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ctions" sheetId="1" state="visible" r:id="rId2"/>
    <sheet name="Metab Abbr" sheetId="2" state="visible" r:id="rId3"/>
    <sheet name="Exchange Fluxes" sheetId="3" state="visible" r:id="rId4"/>
    <sheet name="Dead End Metab" sheetId="4" state="visible" r:id="rId5"/>
    <sheet name="RemovedRxns" sheetId="5" state="visible" r:id="rId6"/>
    <sheet name="Gene Annotations" sheetId="6" state="visible" r:id="rId7"/>
  </sheets>
  <definedNames>
    <definedName function="false" hidden="false" localSheetId="0" name="Excel_BuiltIn__FilterDatabase" vbProcedure="false">#REF!</definedName>
    <definedName function="false" hidden="false" localSheetId="1" name="Excel_BuiltIn__FilterDatabase" vbProcedure="false">'Metab Abbr'!$F$1:$F$764</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3" uniqueCount="6299">
  <si>
    <t xml:space="preserve">Abbreviation</t>
  </si>
  <si>
    <t xml:space="preserve">OfficialName</t>
  </si>
  <si>
    <t xml:space="preserve">Equation (note [c] and [e] at the beginning refer to the compartment the reaction takes place in, cytosolic and extracellular respectively)</t>
  </si>
  <si>
    <t xml:space="preserve">Subsystem</t>
  </si>
  <si>
    <t xml:space="preserve">ProteinClassDescription</t>
  </si>
  <si>
    <t xml:space="preserve">Ref. (listed below)</t>
  </si>
  <si>
    <t xml:space="preserve">ALATA_L</t>
  </si>
  <si>
    <t xml:space="preserve">L-alanine transaminase</t>
  </si>
  <si>
    <t xml:space="preserve">[c]akg + ala-L &lt;==&gt; glu-L + pyr</t>
  </si>
  <si>
    <t xml:space="preserve">Alanine and aspartate metabolism</t>
  </si>
  <si>
    <t xml:space="preserve">EC-2.6.1.2</t>
  </si>
  <si>
    <t xml:space="preserve">ALAR</t>
  </si>
  <si>
    <t xml:space="preserve">alanine racemase</t>
  </si>
  <si>
    <t xml:space="preserve">[c]ala-L &lt;==&gt; ala-D</t>
  </si>
  <si>
    <t xml:space="preserve">EC-5.1.1.1</t>
  </si>
  <si>
    <t xml:space="preserve">ASNN</t>
  </si>
  <si>
    <t xml:space="preserve">L-asparaginase</t>
  </si>
  <si>
    <t xml:space="preserve">[c]asn-L + h2o --&gt; asp-L + nh4</t>
  </si>
  <si>
    <t xml:space="preserve">EC-3.5.1.1</t>
  </si>
  <si>
    <t xml:space="preserve">ASNS2</t>
  </si>
  <si>
    <t xml:space="preserve">asparagine synthetase</t>
  </si>
  <si>
    <t xml:space="preserve">[c]asp-L + atp + nh4 --&gt; amp + asn-L + h + ppi</t>
  </si>
  <si>
    <t xml:space="preserve">EC-6.3.1.1</t>
  </si>
  <si>
    <t xml:space="preserve">ASNS1</t>
  </si>
  <si>
    <t xml:space="preserve">asparagine synthase (glutamine-hydrolysing)</t>
  </si>
  <si>
    <t xml:space="preserve">[c]asp-L + atp + gln-L + h2o --&gt; amp + asn-L + glu-L + h + ppi</t>
  </si>
  <si>
    <t xml:space="preserve">EC-6.3.5.4</t>
  </si>
  <si>
    <t xml:space="preserve">ASPT</t>
  </si>
  <si>
    <t xml:space="preserve">L-aspartase</t>
  </si>
  <si>
    <t xml:space="preserve">[c]asp-L --&gt; fum + nh4</t>
  </si>
  <si>
    <t xml:space="preserve">EC-4.3.1.1</t>
  </si>
  <si>
    <t xml:space="preserve">ASPTA</t>
  </si>
  <si>
    <t xml:space="preserve">aspartate transaminase</t>
  </si>
  <si>
    <t xml:space="preserve">[c]akg + asp-L &lt;==&gt; glu-L + oaa</t>
  </si>
  <si>
    <t xml:space="preserve">EC-2.6.1.1</t>
  </si>
  <si>
    <t xml:space="preserve">VPAMT</t>
  </si>
  <si>
    <t xml:space="preserve">Valine-pyruvate aminotransferase</t>
  </si>
  <si>
    <t xml:space="preserve">[c]3mob + ala-L --&gt; pyr + val-L</t>
  </si>
  <si>
    <t xml:space="preserve">EC-2.6.1.66</t>
  </si>
  <si>
    <t xml:space="preserve">DAAD</t>
  </si>
  <si>
    <t xml:space="preserve">D-Amino acid dehydrogenase</t>
  </si>
  <si>
    <t xml:space="preserve">[c]ala-D + fad + h2o --&gt; fadh2 + nh4 + pyr</t>
  </si>
  <si>
    <t xml:space="preserve">EC-1.4.99.1</t>
  </si>
  <si>
    <t xml:space="preserve">ALARi</t>
  </si>
  <si>
    <t xml:space="preserve">alanine racemase (irreversible)</t>
  </si>
  <si>
    <t xml:space="preserve">[c]ala-L --&gt; ala-D</t>
  </si>
  <si>
    <t xml:space="preserve">FFSD</t>
  </si>
  <si>
    <t xml:space="preserve">beta-fructofuranosidase</t>
  </si>
  <si>
    <t xml:space="preserve">[c]h2o + suc6p --&gt; fru + g6p</t>
  </si>
  <si>
    <t xml:space="preserve">Alternate Carbon Metabolism</t>
  </si>
  <si>
    <t xml:space="preserve">EC-3.2.1.26</t>
  </si>
  <si>
    <t xml:space="preserve">A5PISO</t>
  </si>
  <si>
    <t xml:space="preserve">arabinose-5-phosphate isomerase</t>
  </si>
  <si>
    <t xml:space="preserve">[c]ru5p-D &lt;==&gt; ara5p</t>
  </si>
  <si>
    <t xml:space="preserve">EC-5.3.1.13</t>
  </si>
  <si>
    <t xml:space="preserve">MME</t>
  </si>
  <si>
    <t xml:space="preserve">methylmalonyl-CoA epimerase</t>
  </si>
  <si>
    <t xml:space="preserve">[c]mmcoa-R &lt;==&gt; mmcoa-S</t>
  </si>
  <si>
    <t xml:space="preserve">EC-5.1.99.1</t>
  </si>
  <si>
    <t xml:space="preserve">MICITD</t>
  </si>
  <si>
    <t xml:space="preserve">2-methylisocitrate dehydratase</t>
  </si>
  <si>
    <t xml:space="preserve">[c]2mcacn + h2o --&gt; micit</t>
  </si>
  <si>
    <t xml:space="preserve">EC-4.2.1.99</t>
  </si>
  <si>
    <t xml:space="preserve">ALCD19</t>
  </si>
  <si>
    <t xml:space="preserve">alcohol dehydrogenase (glycerol)</t>
  </si>
  <si>
    <t xml:space="preserve">[c]glyald + h + nadh &lt;==&gt; glyc + nad</t>
  </si>
  <si>
    <t xml:space="preserve">EC-1.1.1.1</t>
  </si>
  <si>
    <t xml:space="preserve">LCADi</t>
  </si>
  <si>
    <t xml:space="preserve">lactaldehyde dehydrogenase</t>
  </si>
  <si>
    <t xml:space="preserve">[c]h2o + lald-L + nad --&gt; (2) h + lac-L + nadh</t>
  </si>
  <si>
    <t xml:space="preserve">EC-1.2.1.22</t>
  </si>
  <si>
    <t xml:space="preserve">TGBPA</t>
  </si>
  <si>
    <t xml:space="preserve">Tagatose-bisphosphate aldolase</t>
  </si>
  <si>
    <t xml:space="preserve">[c]tagdp-D &lt;==&gt; dhap + g3p</t>
  </si>
  <si>
    <t xml:space="preserve">EC-4.1.2.40</t>
  </si>
  <si>
    <t xml:space="preserve">LCAD</t>
  </si>
  <si>
    <t xml:space="preserve">[c]h2o + lald-L + nad &lt;==&gt; (2) h + lac-L + nadh</t>
  </si>
  <si>
    <t xml:space="preserve">ALDD2x</t>
  </si>
  <si>
    <t xml:space="preserve">aldehyde dehydrogenase (acetaldehyde, NAD)</t>
  </si>
  <si>
    <t xml:space="preserve">[c]acald + h2o + nad --&gt; ac + (2) h + nadh</t>
  </si>
  <si>
    <t xml:space="preserve">EC-1.2.1.3</t>
  </si>
  <si>
    <t xml:space="preserve">ARAI</t>
  </si>
  <si>
    <t xml:space="preserve">L-arabinose isomerase</t>
  </si>
  <si>
    <t xml:space="preserve">[c]arab-L &lt;==&gt; rbl-L</t>
  </si>
  <si>
    <t xml:space="preserve">EC-5.3.1.4</t>
  </si>
  <si>
    <t xml:space="preserve">RBK_L1</t>
  </si>
  <si>
    <t xml:space="preserve">L-ribulokinase (L-ribulose)</t>
  </si>
  <si>
    <t xml:space="preserve">[c]atp + rbl-L --&gt; adp + h + ru5p-L</t>
  </si>
  <si>
    <t xml:space="preserve">EC-2.7.1.16</t>
  </si>
  <si>
    <t xml:space="preserve">RBP4E</t>
  </si>
  <si>
    <t xml:space="preserve">L-ribulose-phosphate 4-epimerase</t>
  </si>
  <si>
    <t xml:space="preserve">[c]ru5p-L &lt;==&gt; xu5p-D</t>
  </si>
  <si>
    <t xml:space="preserve">EC-5.1.3.4</t>
  </si>
  <si>
    <t xml:space="preserve">ACACCT</t>
  </si>
  <si>
    <t xml:space="preserve">acetyl-CoA:acetoacetyl-CoA transferase</t>
  </si>
  <si>
    <t xml:space="preserve">[c]acac + accoa --&gt; aacoa + ac</t>
  </si>
  <si>
    <t xml:space="preserve">BUTCT</t>
  </si>
  <si>
    <t xml:space="preserve">Acetyl-CoA:butyrate-CoA transferase</t>
  </si>
  <si>
    <t xml:space="preserve">[c]accoa + but --&gt; ac + btcoa</t>
  </si>
  <si>
    <t xml:space="preserve">EC-2.8.3.8</t>
  </si>
  <si>
    <t xml:space="preserve">AB6PGH</t>
  </si>
  <si>
    <t xml:space="preserve">Arbutin 6-phosphate glucohydrolase</t>
  </si>
  <si>
    <t xml:space="preserve">[c]arbt6p + h2o --&gt; g6p + hqn</t>
  </si>
  <si>
    <t xml:space="preserve">EC-3.2.1.86</t>
  </si>
  <si>
    <t xml:space="preserve">PMANM</t>
  </si>
  <si>
    <t xml:space="preserve">phosphomannomutase</t>
  </si>
  <si>
    <t xml:space="preserve">[c]man1p &lt;==&gt; man6p</t>
  </si>
  <si>
    <t xml:space="preserve">EC-5.4.2.8</t>
  </si>
  <si>
    <t xml:space="preserve">PPM2</t>
  </si>
  <si>
    <t xml:space="preserve">phosphopentomutase 2 (deoxyribose)</t>
  </si>
  <si>
    <t xml:space="preserve">[c]2dr1p &lt;==&gt; 2dr5p</t>
  </si>
  <si>
    <t xml:space="preserve">EC-5.4.2.7</t>
  </si>
  <si>
    <t xml:space="preserve">PPM</t>
  </si>
  <si>
    <t xml:space="preserve">phosphopentomutase</t>
  </si>
  <si>
    <t xml:space="preserve">[c]r1p &lt;==&gt; r5p</t>
  </si>
  <si>
    <t xml:space="preserve">DRPA</t>
  </si>
  <si>
    <t xml:space="preserve">deoxyribose-phosphate aldolase</t>
  </si>
  <si>
    <t xml:space="preserve">[c]2dr5p --&gt; acald + g3p</t>
  </si>
  <si>
    <t xml:space="preserve">EC-4.1.2.4</t>
  </si>
  <si>
    <t xml:space="preserve">GALCTND</t>
  </si>
  <si>
    <t xml:space="preserve">galactonate dehydratase</t>
  </si>
  <si>
    <t xml:space="preserve">[c]galctn-D --&gt; 2dh3dgal + h2o</t>
  </si>
  <si>
    <t xml:space="preserve">EC-4.2.1.6</t>
  </si>
  <si>
    <t xml:space="preserve">DDPGALA</t>
  </si>
  <si>
    <t xml:space="preserve">2-dehydro-3-deoxy-6-phosphogalactonate aldolase</t>
  </si>
  <si>
    <t xml:space="preserve">[c]2dh3dgal6p &lt;==&gt; g3p + pyr</t>
  </si>
  <si>
    <t xml:space="preserve">EC-4.1.2.21</t>
  </si>
  <si>
    <t xml:space="preserve">DDGALK</t>
  </si>
  <si>
    <t xml:space="preserve">2-dehydro-3-deoxygalactonokinase</t>
  </si>
  <si>
    <t xml:space="preserve">[c]2dh3dgal + atp --&gt; 2dh3dgal6p + adp + h</t>
  </si>
  <si>
    <t xml:space="preserve">EC-2.7.1.58</t>
  </si>
  <si>
    <t xml:space="preserve">DHAPT</t>
  </si>
  <si>
    <t xml:space="preserve">Dihydroxyacetone phosphotransferase</t>
  </si>
  <si>
    <t xml:space="preserve">[c]dha + pep --&gt; dhap + pyr</t>
  </si>
  <si>
    <t xml:space="preserve">42,81</t>
  </si>
  <si>
    <t xml:space="preserve">FAO4</t>
  </si>
  <si>
    <t xml:space="preserve">fatty acid oxidation (Butanoyl-CoA )</t>
  </si>
  <si>
    <t xml:space="preserve">[c]btcoa + fad + h2o + nad --&gt; aacoa + fadh2 + h + nadh</t>
  </si>
  <si>
    <t xml:space="preserve">ALDD19x</t>
  </si>
  <si>
    <t xml:space="preserve">phenylacetaldehyde dehydrogenase</t>
  </si>
  <si>
    <t xml:space="preserve">[c]h2o + nad + pacald --&gt; (2) h + nadh + pac</t>
  </si>
  <si>
    <t xml:space="preserve">EC-1.2.1.39</t>
  </si>
  <si>
    <t xml:space="preserve">25,33</t>
  </si>
  <si>
    <t xml:space="preserve">FRUK</t>
  </si>
  <si>
    <t xml:space="preserve">fructose-1-phosphate kinase</t>
  </si>
  <si>
    <t xml:space="preserve">[c]atp + f1p --&gt; adp + fdp + h</t>
  </si>
  <si>
    <t xml:space="preserve">EC-2.7.1.56</t>
  </si>
  <si>
    <t xml:space="preserve">FCLPA</t>
  </si>
  <si>
    <t xml:space="preserve">L-fuculose 1-phosphate aldolase</t>
  </si>
  <si>
    <t xml:space="preserve">[c]fc1p &lt;==&gt; dhap + lald-L</t>
  </si>
  <si>
    <t xml:space="preserve">EC-4.1.2.17</t>
  </si>
  <si>
    <t xml:space="preserve">FCI</t>
  </si>
  <si>
    <t xml:space="preserve">L-fucose isomerase</t>
  </si>
  <si>
    <t xml:space="preserve">[c]fuc-L &lt;==&gt; fcl-L</t>
  </si>
  <si>
    <t xml:space="preserve">EC-5.3.1.25</t>
  </si>
  <si>
    <t xml:space="preserve">FCLK</t>
  </si>
  <si>
    <t xml:space="preserve">L-fuculokinase</t>
  </si>
  <si>
    <t xml:space="preserve">[c]atp + fcl-L --&gt; adp + fc1p + h</t>
  </si>
  <si>
    <t xml:space="preserve">EC-2.7.1.51</t>
  </si>
  <si>
    <t xml:space="preserve">LCAR</t>
  </si>
  <si>
    <t xml:space="preserve">lacaldehyde reductase</t>
  </si>
  <si>
    <t xml:space="preserve">[c]h + lald-L + nadh &lt;==&gt; 12ppd-S + nad</t>
  </si>
  <si>
    <t xml:space="preserve">EC-1.1.1.77</t>
  </si>
  <si>
    <t xml:space="preserve">UDPG4E</t>
  </si>
  <si>
    <t xml:space="preserve">UDPglucose 4-epimerase</t>
  </si>
  <si>
    <t xml:space="preserve">[c]udpg &lt;==&gt; udpgal</t>
  </si>
  <si>
    <t xml:space="preserve">EC-5.1.3.2</t>
  </si>
  <si>
    <t xml:space="preserve">GALKr</t>
  </si>
  <si>
    <t xml:space="preserve">galactokinase</t>
  </si>
  <si>
    <t xml:space="preserve">[c]atp + gal &lt;==&gt; adp + gal1p + h</t>
  </si>
  <si>
    <t xml:space="preserve">EC-2.7.1.6</t>
  </si>
  <si>
    <t xml:space="preserve">UGLT</t>
  </si>
  <si>
    <t xml:space="preserve">UDPglucose--hexose-1-phosphate uridylyltransferase</t>
  </si>
  <si>
    <t xml:space="preserve">[c]gal1p + udpg &lt;==&gt; g1p + udpgal</t>
  </si>
  <si>
    <t xml:space="preserve">EC-2.7.7.12</t>
  </si>
  <si>
    <t xml:space="preserve">GALU</t>
  </si>
  <si>
    <t xml:space="preserve">UTP-glucose-1-phosphate uridylyltransferase</t>
  </si>
  <si>
    <t xml:space="preserve">[c]g1p + h + utp &lt;==&gt; ppi + udpg</t>
  </si>
  <si>
    <t xml:space="preserve">EC-2.7.7.9</t>
  </si>
  <si>
    <t xml:space="preserve">GALCTD</t>
  </si>
  <si>
    <t xml:space="preserve">galactarate dehydratase</t>
  </si>
  <si>
    <t xml:space="preserve">[c]galct-D --&gt; 5dh4dglc + h2o</t>
  </si>
  <si>
    <t xml:space="preserve">EC-4.2.1.42</t>
  </si>
  <si>
    <t xml:space="preserve">GLTPD</t>
  </si>
  <si>
    <t xml:space="preserve">Galactitol-1-phosphate dehydrogenase</t>
  </si>
  <si>
    <t xml:space="preserve">[c]galt1p + nad &lt;==&gt; h + nadh + tag6p-D</t>
  </si>
  <si>
    <t xml:space="preserve">EC-Undetermined</t>
  </si>
  <si>
    <t xml:space="preserve">GLYCTO2</t>
  </si>
  <si>
    <t xml:space="preserve">Glycolate oxidase</t>
  </si>
  <si>
    <t xml:space="preserve">[c]glyclt + q8 --&gt; glx + q8h2</t>
  </si>
  <si>
    <t xml:space="preserve">GLYCTO3</t>
  </si>
  <si>
    <t xml:space="preserve">[c]glyclt + mqn8 --&gt; glx + mql8</t>
  </si>
  <si>
    <t xml:space="preserve">GLYCTO4</t>
  </si>
  <si>
    <t xml:space="preserve">[c]2dmmq8 + glyclt --&gt; 2dmmql8 + glx</t>
  </si>
  <si>
    <t xml:space="preserve">GLYCDx</t>
  </si>
  <si>
    <t xml:space="preserve">Glycerol dehydrogenase</t>
  </si>
  <si>
    <t xml:space="preserve">[c]glyc + nad --&gt; dha + h + nadh</t>
  </si>
  <si>
    <t xml:space="preserve">EC-1.1.1.6</t>
  </si>
  <si>
    <t xml:space="preserve">GLYK</t>
  </si>
  <si>
    <t xml:space="preserve">glycerol kinase</t>
  </si>
  <si>
    <t xml:space="preserve">[c]atp + glyc --&gt; adp + glyc3p + h</t>
  </si>
  <si>
    <t xml:space="preserve">EC-2.7.1.30</t>
  </si>
  <si>
    <t xml:space="preserve">PGLYCP</t>
  </si>
  <si>
    <t xml:space="preserve">Phosphoglycolate phosphatase</t>
  </si>
  <si>
    <t xml:space="preserve">[c]2pglyc + h2o --&gt; glyclt + pi</t>
  </si>
  <si>
    <t xml:space="preserve">EC-3.1.3.18</t>
  </si>
  <si>
    <t xml:space="preserve">58,69</t>
  </si>
  <si>
    <t xml:space="preserve">G3PD2</t>
  </si>
  <si>
    <t xml:space="preserve">glycerol-3-phosphate dehydrogenase (NADP)</t>
  </si>
  <si>
    <t xml:space="preserve">[c]glyc3p + nadp &lt;==&gt; dhap + h + nadph</t>
  </si>
  <si>
    <t xml:space="preserve">EC-1.1.1.94</t>
  </si>
  <si>
    <t xml:space="preserve">GLCRAL</t>
  </si>
  <si>
    <t xml:space="preserve">5-dehydro-4-deoxyglucarate aldolase</t>
  </si>
  <si>
    <t xml:space="preserve">[c]5dh4dglc --&gt; 2h3oppan + pyr</t>
  </si>
  <si>
    <t xml:space="preserve">EC-4.1.2.20</t>
  </si>
  <si>
    <t xml:space="preserve">DHPPD</t>
  </si>
  <si>
    <t xml:space="preserve">2,3-dihydroxyphenylpropionate dehydrogenase</t>
  </si>
  <si>
    <t xml:space="preserve">[c]cechddd + nad --&gt; dhpppn + h + nadh</t>
  </si>
  <si>
    <t xml:space="preserve">DHCIND</t>
  </si>
  <si>
    <t xml:space="preserve">2,3-dihydroxycinnamate dehydrogenase</t>
  </si>
  <si>
    <t xml:space="preserve">[c]cenchddd + nad --&gt; dhcinnm + h + nadh</t>
  </si>
  <si>
    <t xml:space="preserve">PPPNDO</t>
  </si>
  <si>
    <t xml:space="preserve">Phenylpropanoate Dioxygenase</t>
  </si>
  <si>
    <t xml:space="preserve">[c]h + nadh + o2 + pppn --&gt; cechddd + nad</t>
  </si>
  <si>
    <t xml:space="preserve">CINNDO</t>
  </si>
  <si>
    <t xml:space="preserve">Cinnamate dioxygenase</t>
  </si>
  <si>
    <t xml:space="preserve">[c]cinnm + h + nadh + o2 --&gt; cenchddd + nad</t>
  </si>
  <si>
    <t xml:space="preserve">HPYRI</t>
  </si>
  <si>
    <t xml:space="preserve">hydroxypyruvate isomerase</t>
  </si>
  <si>
    <t xml:space="preserve">[c]hpyr &lt;==&gt; 2h3oppan</t>
  </si>
  <si>
    <t xml:space="preserve">EC-5.3.1.22</t>
  </si>
  <si>
    <t xml:space="preserve">IDOND</t>
  </si>
  <si>
    <t xml:space="preserve">L-idonate 5-dehydrogenase</t>
  </si>
  <si>
    <t xml:space="preserve">[c]5dglcn + h + nadh &lt;==&gt; idon-L + nad</t>
  </si>
  <si>
    <t xml:space="preserve">IDOND2</t>
  </si>
  <si>
    <t xml:space="preserve">L-indonate 5-dehydrogenase (NADP)</t>
  </si>
  <si>
    <t xml:space="preserve">[c]5dglcn + h + nadph --&gt; idon-L + nadp</t>
  </si>
  <si>
    <t xml:space="preserve">GNK</t>
  </si>
  <si>
    <t xml:space="preserve">gluconokinase</t>
  </si>
  <si>
    <t xml:space="preserve">[c]atp + glcn --&gt; 6pgc + adp + h</t>
  </si>
  <si>
    <t xml:space="preserve">EC-2.7.1.12</t>
  </si>
  <si>
    <t xml:space="preserve">5DGLCNR</t>
  </si>
  <si>
    <t xml:space="preserve">5-dehydro-D-gluconate reductase</t>
  </si>
  <si>
    <t xml:space="preserve">[c]5dglcn + h + nadph &lt;==&gt; glcn + nadp</t>
  </si>
  <si>
    <t xml:space="preserve">EC-1.1.1.69</t>
  </si>
  <si>
    <t xml:space="preserve">DDGLK</t>
  </si>
  <si>
    <t xml:space="preserve">2-dehydro-3-deoxygluconokinase</t>
  </si>
  <si>
    <t xml:space="preserve">[c]2ddglcn + atp --&gt; 2ddg6p + adp + h</t>
  </si>
  <si>
    <t xml:space="preserve">EC-2.7.1.45</t>
  </si>
  <si>
    <t xml:space="preserve">LACZ</t>
  </si>
  <si>
    <t xml:space="preserve">b-galactosidase</t>
  </si>
  <si>
    <t xml:space="preserve">[c]h2o + lcts --&gt; gal + glc-D</t>
  </si>
  <si>
    <t xml:space="preserve">EC-3.2.1.23</t>
  </si>
  <si>
    <t xml:space="preserve">MLTP1</t>
  </si>
  <si>
    <t xml:space="preserve">Maltodextrin phosphorylase (maltopentaose)</t>
  </si>
  <si>
    <t xml:space="preserve">[c]maltpt + pi &lt;==&gt; g1p + maltttr</t>
  </si>
  <si>
    <t xml:space="preserve">MLTP2</t>
  </si>
  <si>
    <t xml:space="preserve">Maltodextrin phosphorylase (maltohexaose)</t>
  </si>
  <si>
    <t xml:space="preserve">[c]malthx + pi &lt;==&gt; g1p + maltpt</t>
  </si>
  <si>
    <t xml:space="preserve">MLTP3</t>
  </si>
  <si>
    <t xml:space="preserve">Maltodextrin phosphorylase (maltoheptaose)</t>
  </si>
  <si>
    <t xml:space="preserve">[c]malthp + pi &lt;==&gt; g1p + malthx</t>
  </si>
  <si>
    <t xml:space="preserve">AMALT1</t>
  </si>
  <si>
    <t xml:space="preserve">Amylomaltase (maltotriose)</t>
  </si>
  <si>
    <t xml:space="preserve">[c]malt + malttr --&gt; glc-D + maltttr</t>
  </si>
  <si>
    <t xml:space="preserve">EC-2.4.1.25</t>
  </si>
  <si>
    <t xml:space="preserve">AMALT2</t>
  </si>
  <si>
    <t xml:space="preserve">Amylomaltase (maltotetraose)</t>
  </si>
  <si>
    <t xml:space="preserve">[c]malt + maltttr --&gt; glc-D + maltpt</t>
  </si>
  <si>
    <t xml:space="preserve">AMALT3</t>
  </si>
  <si>
    <t xml:space="preserve">Amylomaltase (maltopentaose)</t>
  </si>
  <si>
    <t xml:space="preserve">[c]malt + maltpt --&gt; glc-D + malthx</t>
  </si>
  <si>
    <t xml:space="preserve">AMALT4</t>
  </si>
  <si>
    <t xml:space="preserve">Amylomaltase (maltohexaose)</t>
  </si>
  <si>
    <t xml:space="preserve">[c]malt + malthx --&gt; glc-D + malthp</t>
  </si>
  <si>
    <t xml:space="preserve">MLTG1</t>
  </si>
  <si>
    <t xml:space="preserve">Maltodextrin glucosidase (maltotriose)</t>
  </si>
  <si>
    <t xml:space="preserve">[c]h2o + malttr --&gt; glc-D + malt</t>
  </si>
  <si>
    <t xml:space="preserve">MLTG2</t>
  </si>
  <si>
    <t xml:space="preserve">Maltodextrin glucosidase (maltotetraose)</t>
  </si>
  <si>
    <t xml:space="preserve">[c]h2o + maltttr --&gt; glc-D + malttr</t>
  </si>
  <si>
    <t xml:space="preserve">MLTG3</t>
  </si>
  <si>
    <t xml:space="preserve">Maltodextrin glucosidase (maltopentaose)</t>
  </si>
  <si>
    <t xml:space="preserve">[c]h2o + maltpt --&gt; glc-D + maltttr</t>
  </si>
  <si>
    <t xml:space="preserve">MLTG4</t>
  </si>
  <si>
    <t xml:space="preserve">Maltodextrin glucosidase (maltohexaose)</t>
  </si>
  <si>
    <t xml:space="preserve">[c]h2o + malthx --&gt; glc-D + maltpt</t>
  </si>
  <si>
    <t xml:space="preserve">MLTG5</t>
  </si>
  <si>
    <t xml:space="preserve">Maltodextrin glucosidase (maltoheptaose)</t>
  </si>
  <si>
    <t xml:space="preserve">[c]h2o + malthp --&gt; glc-D + malthx</t>
  </si>
  <si>
    <t xml:space="preserve">MAN6PI</t>
  </si>
  <si>
    <t xml:space="preserve">mannose-6-phosphate isomerase</t>
  </si>
  <si>
    <t xml:space="preserve">[c]man6p &lt;==&gt; f6p</t>
  </si>
  <si>
    <t xml:space="preserve">EC-5.3.1.8</t>
  </si>
  <si>
    <t xml:space="preserve">GALS3</t>
  </si>
  <si>
    <t xml:space="preserve">a-galactosidase (melibiose)</t>
  </si>
  <si>
    <t xml:space="preserve">[c]h2o + melib --&gt; gal + glc-D</t>
  </si>
  <si>
    <t xml:space="preserve">EC-3.2.1.22</t>
  </si>
  <si>
    <t xml:space="preserve">3HCINNMH</t>
  </si>
  <si>
    <t xml:space="preserve">3-hydroxycinnamate hydroxylase</t>
  </si>
  <si>
    <t xml:space="preserve">[c]3hcinnm + h + nadh + o2 --&gt; dhcinnm + h2o + nad</t>
  </si>
  <si>
    <t xml:space="preserve">3HPPPNH</t>
  </si>
  <si>
    <t xml:space="preserve">3-(3-hydroxy-phenyl)propionate hydroxylase</t>
  </si>
  <si>
    <t xml:space="preserve">[c]3hpppn + h + nadh + o2 --&gt; dhpppn + h2o + nad</t>
  </si>
  <si>
    <t xml:space="preserve">DHCINDO</t>
  </si>
  <si>
    <t xml:space="preserve">2,3-dihydroxycinnamate 1,2-dioxygenase</t>
  </si>
  <si>
    <t xml:space="preserve">[c]dhcinnm + o2 --&gt; hkntd</t>
  </si>
  <si>
    <t xml:space="preserve">HPPPNDO</t>
  </si>
  <si>
    <t xml:space="preserve">2,3-dihydroxypheylpropionate 1,2-dioxygenase</t>
  </si>
  <si>
    <t xml:space="preserve">[c]dhpppn + o2 --&gt; hkndd</t>
  </si>
  <si>
    <t xml:space="preserve">EC-1.13.11.16</t>
  </si>
  <si>
    <t xml:space="preserve">12,24</t>
  </si>
  <si>
    <t xml:space="preserve">HKNDDH</t>
  </si>
  <si>
    <t xml:space="preserve">2-hydroxy-6-ketonona-2,4-dienedioic acid hydrolase</t>
  </si>
  <si>
    <t xml:space="preserve">[c]h2o + hkndd --&gt; (2) h + op4en + succ</t>
  </si>
  <si>
    <t xml:space="preserve">24,31</t>
  </si>
  <si>
    <t xml:space="preserve">HKNTDH</t>
  </si>
  <si>
    <t xml:space="preserve">2-hydroxy-6-ketononotrienedioate hydrolase</t>
  </si>
  <si>
    <t xml:space="preserve">[c]h2o + hkntd --&gt; fum + (2) h + op4en</t>
  </si>
  <si>
    <t xml:space="preserve">OP4ENH</t>
  </si>
  <si>
    <t xml:space="preserve">2-oxopent-4-enoate hydratase</t>
  </si>
  <si>
    <t xml:space="preserve">[c]h2o + op4en --&gt; 4h2opntn</t>
  </si>
  <si>
    <t xml:space="preserve">EC-4.2.1.80</t>
  </si>
  <si>
    <t xml:space="preserve">HOPNTAL</t>
  </si>
  <si>
    <t xml:space="preserve">4-hydroxy-2-oxopentanoate aldolase</t>
  </si>
  <si>
    <t xml:space="preserve">[c]4h2opntn --&gt; acald + pyr</t>
  </si>
  <si>
    <t xml:space="preserve">ACALDi</t>
  </si>
  <si>
    <t xml:space="preserve">acetaldehyde dehydrogenase (acetylating)</t>
  </si>
  <si>
    <t xml:space="preserve">[c]acald + coa + nad --&gt; accoa + h + nadh</t>
  </si>
  <si>
    <t xml:space="preserve">EC-1.2.1.10</t>
  </si>
  <si>
    <t xml:space="preserve">M1PD</t>
  </si>
  <si>
    <t xml:space="preserve">mannitol-1-phosphate 5-dehydrogenase</t>
  </si>
  <si>
    <t xml:space="preserve">[c]mnl1p + nad &lt;==&gt; f6p + h + nadh</t>
  </si>
  <si>
    <t xml:space="preserve">EC-1.1.1.17</t>
  </si>
  <si>
    <t xml:space="preserve">AGDC</t>
  </si>
  <si>
    <t xml:space="preserve">N-acetylglucosamine-6-phosphate deacetylase</t>
  </si>
  <si>
    <t xml:space="preserve">[c]acgam6p + h2o --&gt; ac + gam6p</t>
  </si>
  <si>
    <t xml:space="preserve">EC-3.5.1.25</t>
  </si>
  <si>
    <t xml:space="preserve">G6PDA</t>
  </si>
  <si>
    <t xml:space="preserve">glucosamine-6-phosphate deaminase</t>
  </si>
  <si>
    <t xml:space="preserve">[c]gam6p + h2o --&gt; f6p + nh4</t>
  </si>
  <si>
    <t xml:space="preserve">EC-3.5.99.6</t>
  </si>
  <si>
    <t xml:space="preserve">ACNML</t>
  </si>
  <si>
    <t xml:space="preserve">N-Acetylneuraminate lyase</t>
  </si>
  <si>
    <t xml:space="preserve">[c]acnam --&gt; acmana + pyr</t>
  </si>
  <si>
    <t xml:space="preserve">EC-4.1.3.3</t>
  </si>
  <si>
    <t xml:space="preserve">TRE6PS</t>
  </si>
  <si>
    <t xml:space="preserve">alpha,alpha-trehalose-phosphate synthase (UDP-forming)</t>
  </si>
  <si>
    <t xml:space="preserve">[c]g6p + udpg --&gt; h + tre6p + udp</t>
  </si>
  <si>
    <t xml:space="preserve">EC-2.4.1.15</t>
  </si>
  <si>
    <t xml:space="preserve">38,50,55</t>
  </si>
  <si>
    <t xml:space="preserve">TRE6PP</t>
  </si>
  <si>
    <t xml:space="preserve">trehalose-phosphatase</t>
  </si>
  <si>
    <t xml:space="preserve">[c]h2o + tre6p --&gt; pi + tre</t>
  </si>
  <si>
    <t xml:space="preserve">EC-3.1.3.12</t>
  </si>
  <si>
    <t xml:space="preserve">50,55</t>
  </si>
  <si>
    <t xml:space="preserve">PACCOAL</t>
  </si>
  <si>
    <t xml:space="preserve">phenylacetate-CoA ligase</t>
  </si>
  <si>
    <t xml:space="preserve">[c]atp + coa + pac --&gt; amp + phaccoa + ppi</t>
  </si>
  <si>
    <t xml:space="preserve">EC-6.2.1.30</t>
  </si>
  <si>
    <t xml:space="preserve">25,32</t>
  </si>
  <si>
    <t xml:space="preserve">PFK_2</t>
  </si>
  <si>
    <t xml:space="preserve">Phosphofructokinase</t>
  </si>
  <si>
    <t xml:space="preserve">[c]atp + tag6p-D --&gt; adp + h + tagdp-D</t>
  </si>
  <si>
    <t xml:space="preserve">EC-2.7.1.11</t>
  </si>
  <si>
    <t xml:space="preserve">PGMT</t>
  </si>
  <si>
    <t xml:space="preserve">phosphoglucomutase</t>
  </si>
  <si>
    <t xml:space="preserve">[c]g1p &lt;==&gt; g6p</t>
  </si>
  <si>
    <t xml:space="preserve">EC-5.4.2.2</t>
  </si>
  <si>
    <t xml:space="preserve">MCITL2</t>
  </si>
  <si>
    <t xml:space="preserve">methylisocitrate lyase</t>
  </si>
  <si>
    <t xml:space="preserve">[c]micit &lt;==&gt; pyr + succ</t>
  </si>
  <si>
    <t xml:space="preserve">EC-4.1.3.30</t>
  </si>
  <si>
    <t xml:space="preserve">MCITS</t>
  </si>
  <si>
    <t xml:space="preserve">2-methylcitrate synthase</t>
  </si>
  <si>
    <t xml:space="preserve">[c]h2o + oaa + ppcoa --&gt; 2mcit + coa + h</t>
  </si>
  <si>
    <t xml:space="preserve">EC-4.1.3.31</t>
  </si>
  <si>
    <t xml:space="preserve">MCITD</t>
  </si>
  <si>
    <t xml:space="preserve">2-methylcitrate dehydratase</t>
  </si>
  <si>
    <t xml:space="preserve">[c]2mcit --&gt; 2mcacn + h2o</t>
  </si>
  <si>
    <t xml:space="preserve">EC-4.2.1.79</t>
  </si>
  <si>
    <t xml:space="preserve">ACCOAL</t>
  </si>
  <si>
    <t xml:space="preserve">acetate-CoA ligase (ADP-forming)</t>
  </si>
  <si>
    <t xml:space="preserve">[c]atp + coa + ppa --&gt; adp + pi + ppcoa</t>
  </si>
  <si>
    <t xml:space="preserve">EC-6.2.1.13</t>
  </si>
  <si>
    <t xml:space="preserve">PTA2</t>
  </si>
  <si>
    <t xml:space="preserve">Phosphate acetyltransferase</t>
  </si>
  <si>
    <t xml:space="preserve">[c]pi + ppcoa --&gt; coa + ppap</t>
  </si>
  <si>
    <t xml:space="preserve">RBK</t>
  </si>
  <si>
    <t xml:space="preserve">ribokinase</t>
  </si>
  <si>
    <t xml:space="preserve">[c]atp + rib-D --&gt; adp + h + r5p</t>
  </si>
  <si>
    <t xml:space="preserve">EC-2.7.1.15</t>
  </si>
  <si>
    <t xml:space="preserve">RMI</t>
  </si>
  <si>
    <t xml:space="preserve">L-rhamnose isomerase</t>
  </si>
  <si>
    <t xml:space="preserve">[c]rmn &lt;==&gt; rml</t>
  </si>
  <si>
    <t xml:space="preserve">EC-5.3.1.14</t>
  </si>
  <si>
    <t xml:space="preserve">RMK</t>
  </si>
  <si>
    <t xml:space="preserve">rhamnulokinase</t>
  </si>
  <si>
    <t xml:space="preserve">[c]atp + rml --&gt; adp + h + rml1p</t>
  </si>
  <si>
    <t xml:space="preserve">EC-2.7.1.5</t>
  </si>
  <si>
    <t xml:space="preserve">RMPA</t>
  </si>
  <si>
    <t xml:space="preserve">Rhamnulose-1-phosphate aldolase</t>
  </si>
  <si>
    <t xml:space="preserve">[c]rml1p &lt;==&gt; dhap + lald-L</t>
  </si>
  <si>
    <t xml:space="preserve">EC-4.1.2.19</t>
  </si>
  <si>
    <t xml:space="preserve">MMM2</t>
  </si>
  <si>
    <t xml:space="preserve">Methylmalonyl-CoA mutase</t>
  </si>
  <si>
    <t xml:space="preserve">[c]succoa --&gt; mmcoa-R</t>
  </si>
  <si>
    <t xml:space="preserve">EC-5.4.99.2</t>
  </si>
  <si>
    <t xml:space="preserve">KG6PDC</t>
  </si>
  <si>
    <t xml:space="preserve">3-keto-L-gulonate 6-phosphate decarboxylase</t>
  </si>
  <si>
    <t xml:space="preserve">[c]3dgulnp + h --&gt; co2 + xu5p-L</t>
  </si>
  <si>
    <t xml:space="preserve">X5PL3E</t>
  </si>
  <si>
    <t xml:space="preserve">L-xylulose 5-phosphate 3-epimerase</t>
  </si>
  <si>
    <t xml:space="preserve">[c]xu5p-L --&gt; ru5p-L</t>
  </si>
  <si>
    <t xml:space="preserve">SBTPD</t>
  </si>
  <si>
    <t xml:space="preserve">sorbitol-6-phosphate dehydrogenase</t>
  </si>
  <si>
    <t xml:space="preserve">[c]nad + sbt6p &lt;==&gt; f6p + h + nadh</t>
  </si>
  <si>
    <t xml:space="preserve">EC-1.1.1.140</t>
  </si>
  <si>
    <t xml:space="preserve">TAUDO</t>
  </si>
  <si>
    <t xml:space="preserve">Taurine dioxygenase</t>
  </si>
  <si>
    <t xml:space="preserve">[c]akg + o2 + taur --&gt; aacald + co2 + h + so3 + succ</t>
  </si>
  <si>
    <t xml:space="preserve">EC-1.14.11.17</t>
  </si>
  <si>
    <t xml:space="preserve">PPAKr</t>
  </si>
  <si>
    <t xml:space="preserve">Propionate kinase</t>
  </si>
  <si>
    <t xml:space="preserve">[c]adp + ppap &lt;==&gt; atp + ppa</t>
  </si>
  <si>
    <t xml:space="preserve">OBTFL</t>
  </si>
  <si>
    <t xml:space="preserve">2-Oxobutanoate formate lyase</t>
  </si>
  <si>
    <t xml:space="preserve">[c]2obut + coa --&gt; for + ppcoa</t>
  </si>
  <si>
    <t xml:space="preserve">TREHe</t>
  </si>
  <si>
    <t xml:space="preserve">alpha,alpha-trehalase</t>
  </si>
  <si>
    <t xml:space="preserve">[e]h2o + tre --&gt; (2) glc-D</t>
  </si>
  <si>
    <t xml:space="preserve">EC-3.2.1.28</t>
  </si>
  <si>
    <t xml:space="preserve">TRE6PH</t>
  </si>
  <si>
    <t xml:space="preserve">trehalose-6-phosphate hydrolase</t>
  </si>
  <si>
    <t xml:space="preserve">[c]h2o + tre6p --&gt; g6p + glc-D</t>
  </si>
  <si>
    <t xml:space="preserve">EC-3.2.1.93</t>
  </si>
  <si>
    <t xml:space="preserve">TREH</t>
  </si>
  <si>
    <t xml:space="preserve">[c]h2o + tre --&gt; (2) glc-D</t>
  </si>
  <si>
    <t xml:space="preserve">TARTD</t>
  </si>
  <si>
    <t xml:space="preserve">L(+)-tartrate dehydratase</t>
  </si>
  <si>
    <t xml:space="preserve">[c]tartr-L --&gt; h2o + oaa</t>
  </si>
  <si>
    <t xml:space="preserve">EC-4.2.1.32</t>
  </si>
  <si>
    <t xml:space="preserve">PEAMNO</t>
  </si>
  <si>
    <t xml:space="preserve">Phenethylamine oxidase</t>
  </si>
  <si>
    <t xml:space="preserve">[c]h2o + o2 + peamn --&gt; h2o2 + nh4 + pacald</t>
  </si>
  <si>
    <t xml:space="preserve">EC-1.4.3.6</t>
  </si>
  <si>
    <t xml:space="preserve">ALTRH</t>
  </si>
  <si>
    <t xml:space="preserve">altronate hydrolase</t>
  </si>
  <si>
    <t xml:space="preserve">[c]altrn --&gt; 2ddglcn + h2o</t>
  </si>
  <si>
    <t xml:space="preserve">EC-4.2.1.7</t>
  </si>
  <si>
    <t xml:space="preserve">TAGURr</t>
  </si>
  <si>
    <t xml:space="preserve">tagaturonate reductase</t>
  </si>
  <si>
    <t xml:space="preserve">[c]altrn + nad &lt;==&gt; h + nadh + tagur</t>
  </si>
  <si>
    <t xml:space="preserve">EC-1.1.1.58</t>
  </si>
  <si>
    <t xml:space="preserve">GUI1</t>
  </si>
  <si>
    <t xml:space="preserve">glucuronate isomerase (D-glucuronate)</t>
  </si>
  <si>
    <t xml:space="preserve">[c]glcur &lt;==&gt; fruur</t>
  </si>
  <si>
    <t xml:space="preserve">EC-5.3.1.12</t>
  </si>
  <si>
    <t xml:space="preserve">GUI2</t>
  </si>
  <si>
    <t xml:space="preserve">glucuronate isomerase (D-galacturonate)</t>
  </si>
  <si>
    <t xml:space="preserve">[c]galur &lt;==&gt; tagur</t>
  </si>
  <si>
    <t xml:space="preserve">MNNH</t>
  </si>
  <si>
    <t xml:space="preserve">D-mannonate hydrolyase</t>
  </si>
  <si>
    <t xml:space="preserve">[c]mana --&gt; 2ddglcn + h2o</t>
  </si>
  <si>
    <t xml:space="preserve">EC-4.2.1.8</t>
  </si>
  <si>
    <t xml:space="preserve">MANAO</t>
  </si>
  <si>
    <t xml:space="preserve">Mannonate oxidoreductase</t>
  </si>
  <si>
    <t xml:space="preserve">[c]mana + nad &lt;==&gt; fruur + h + nadh</t>
  </si>
  <si>
    <t xml:space="preserve">EC-1.1.1.57</t>
  </si>
  <si>
    <t xml:space="preserve">XYLI2i</t>
  </si>
  <si>
    <t xml:space="preserve">xylose isomerase</t>
  </si>
  <si>
    <t xml:space="preserve">[c]fru --&gt; glc-D</t>
  </si>
  <si>
    <t xml:space="preserve">EC-5.3.1.5</t>
  </si>
  <si>
    <t xml:space="preserve">XYLI1</t>
  </si>
  <si>
    <t xml:space="preserve">[c]xyl-D &lt;==&gt; xylu-D</t>
  </si>
  <si>
    <t xml:space="preserve">XYLK</t>
  </si>
  <si>
    <t xml:space="preserve">xylulokinase</t>
  </si>
  <si>
    <t xml:space="preserve">[c]atp + xylu-D --&gt; adp + h + xu5p-D</t>
  </si>
  <si>
    <t xml:space="preserve">EC-2.7.1.17</t>
  </si>
  <si>
    <t xml:space="preserve">DKGLCNR1</t>
  </si>
  <si>
    <t xml:space="preserve">2,5-diketo-D-gluconate reductase</t>
  </si>
  <si>
    <t xml:space="preserve">[c]25dkglcn + h + nadph --&gt; 2dhguln + nadp</t>
  </si>
  <si>
    <t xml:space="preserve">HPYRRx</t>
  </si>
  <si>
    <t xml:space="preserve">Hydroxypyruvate reductase (NADH)</t>
  </si>
  <si>
    <t xml:space="preserve">[c]h + hpyr + nadh --&gt; glyc-R + nad</t>
  </si>
  <si>
    <t xml:space="preserve">HPYRRy</t>
  </si>
  <si>
    <t xml:space="preserve">Hydroxypyruvate reductase (NADPH)</t>
  </si>
  <si>
    <t xml:space="preserve">[c]h + hpyr + nadph --&gt; glyc-R + nadp</t>
  </si>
  <si>
    <t xml:space="preserve">GLCRD</t>
  </si>
  <si>
    <t xml:space="preserve">glucarate dehydratase</t>
  </si>
  <si>
    <t xml:space="preserve">[c]glcr --&gt; 5dh4dglc + h2o</t>
  </si>
  <si>
    <t xml:space="preserve">EC-4.2.1.40</t>
  </si>
  <si>
    <t xml:space="preserve">MMCD</t>
  </si>
  <si>
    <t xml:space="preserve">Methylmalonyl-CoA decarboxylase</t>
  </si>
  <si>
    <t xml:space="preserve">[c]h + mmcoa-S --&gt; co2 + ppcoa</t>
  </si>
  <si>
    <t xml:space="preserve">EC-4.1.1.41</t>
  </si>
  <si>
    <t xml:space="preserve">PPCSCT</t>
  </si>
  <si>
    <t xml:space="preserve">Propanoyl-CoA: succinate CoA-transferase</t>
  </si>
  <si>
    <t xml:space="preserve">[c]ppcoa + succ --&gt; ppa + succoa</t>
  </si>
  <si>
    <t xml:space="preserve">DKGLCNR2y</t>
  </si>
  <si>
    <t xml:space="preserve">2,5-diketo-D-gluconate reductase (NADPH)</t>
  </si>
  <si>
    <t xml:space="preserve">[c]25dkglcn + h + nadph --&gt; 5dglcn + nadp</t>
  </si>
  <si>
    <t xml:space="preserve">2DGLCNRx</t>
  </si>
  <si>
    <t xml:space="preserve">2-dehydro-D-gluconate reductase (NADH)</t>
  </si>
  <si>
    <t xml:space="preserve">[c]2dhglcn + h + nadh --&gt; glcn + nad</t>
  </si>
  <si>
    <t xml:space="preserve">2DGLCNRy</t>
  </si>
  <si>
    <t xml:space="preserve">2-dehydro-D-gluconate reductase (NADPH)</t>
  </si>
  <si>
    <t xml:space="preserve">[c]2dhglcn + h + nadph --&gt; glcn + nadp</t>
  </si>
  <si>
    <t xml:space="preserve">EC-1.1.1.215</t>
  </si>
  <si>
    <t xml:space="preserve">DKGLCNR2x</t>
  </si>
  <si>
    <t xml:space="preserve">2,5-diketo-D-gluconate reductase (NADH)</t>
  </si>
  <si>
    <t xml:space="preserve">[c]25dkglcn + h + nadh --&gt; 5dglcn + nad</t>
  </si>
  <si>
    <t xml:space="preserve">2DGULRx</t>
  </si>
  <si>
    <t xml:space="preserve">2-dehydro-L-gulonate reductase (NADH)</t>
  </si>
  <si>
    <t xml:space="preserve">[c]2dhguln + h + nadh --&gt; idon-L + nad</t>
  </si>
  <si>
    <t xml:space="preserve">2DGULRy</t>
  </si>
  <si>
    <t xml:space="preserve">2-dehydro-L-gulonate reductase (NADPH)</t>
  </si>
  <si>
    <t xml:space="preserve">[c]2dhguln + h + nadph --&gt; idon-L + nadp</t>
  </si>
  <si>
    <t xml:space="preserve">DOGULNR</t>
  </si>
  <si>
    <t xml:space="preserve">2,3 dioxo-L-gulonate reductase</t>
  </si>
  <si>
    <t xml:space="preserve">[c]23doguln + h + nadh --&gt; 3dhguln + nad</t>
  </si>
  <si>
    <t xml:space="preserve">ICL</t>
  </si>
  <si>
    <t xml:space="preserve">Isocitrate lyase</t>
  </si>
  <si>
    <t xml:space="preserve">[c]icit --&gt; glx + succ</t>
  </si>
  <si>
    <t xml:space="preserve">Anaplerotic reactions</t>
  </si>
  <si>
    <t xml:space="preserve">EC-4.1.3.1</t>
  </si>
  <si>
    <t xml:space="preserve">MALS</t>
  </si>
  <si>
    <t xml:space="preserve">malate synthase</t>
  </si>
  <si>
    <t xml:space="preserve">[c]accoa + glx + h2o --&gt; coa + h + mal-L</t>
  </si>
  <si>
    <t xml:space="preserve">EC-4.1.3.2</t>
  </si>
  <si>
    <t xml:space="preserve">ME2</t>
  </si>
  <si>
    <t xml:space="preserve">malic enzyme (NADP)</t>
  </si>
  <si>
    <t xml:space="preserve">[c]mal-L + nadp --&gt; co2 + nadph + pyr</t>
  </si>
  <si>
    <t xml:space="preserve">EC-1.1.1.40</t>
  </si>
  <si>
    <t xml:space="preserve">PPCK</t>
  </si>
  <si>
    <t xml:space="preserve">phosphoenolpyruvate carboxykinase</t>
  </si>
  <si>
    <t xml:space="preserve">[c]atp + oaa --&gt; adp + co2 + pep</t>
  </si>
  <si>
    <t xml:space="preserve">EC-4.1.1.49</t>
  </si>
  <si>
    <t xml:space="preserve">PPA</t>
  </si>
  <si>
    <t xml:space="preserve">inorganic diphosphatase</t>
  </si>
  <si>
    <t xml:space="preserve">[c]h2o + ppi --&gt; h + (2) pi</t>
  </si>
  <si>
    <t xml:space="preserve">EC-3.6.1.1</t>
  </si>
  <si>
    <t xml:space="preserve">PPC</t>
  </si>
  <si>
    <t xml:space="preserve">phosphoenolpyruvate carboxylase</t>
  </si>
  <si>
    <t xml:space="preserve">[c]co2 + h2o + pep --&gt; h + oaa + pi</t>
  </si>
  <si>
    <t xml:space="preserve">EC-4.1.1.31</t>
  </si>
  <si>
    <t xml:space="preserve">ME1</t>
  </si>
  <si>
    <t xml:space="preserve">malic enzyme (NAD)</t>
  </si>
  <si>
    <t xml:space="preserve">[c]mal-L + nad --&gt; co2 + nadh + pyr</t>
  </si>
  <si>
    <t xml:space="preserve">EC-1.1.1.38</t>
  </si>
  <si>
    <t xml:space="preserve">MDRPD</t>
  </si>
  <si>
    <t xml:space="preserve">5-Methylthio-5-deoxy-D-ribulose 1-phosphate dehydratase</t>
  </si>
  <si>
    <t xml:space="preserve">[c]5mdru1p --&gt; dkmpp + h2o</t>
  </si>
  <si>
    <t xml:space="preserve">Arginine and Proline Metabolism</t>
  </si>
  <si>
    <t xml:space="preserve">DKMPPD2</t>
  </si>
  <si>
    <t xml:space="preserve">2,3-diketo-5-methylthio-1-phosphopentane degradation reaction</t>
  </si>
  <si>
    <t xml:space="preserve">[c]dkmpp + (3) h2o --&gt; 2kmb + for + (6) h + pi</t>
  </si>
  <si>
    <t xml:space="preserve">PTRCTA</t>
  </si>
  <si>
    <t xml:space="preserve">Putrescine Transaminase</t>
  </si>
  <si>
    <t xml:space="preserve">[c]akg + ptrc --&gt; 4abutn + glu-L</t>
  </si>
  <si>
    <t xml:space="preserve">SSALx</t>
  </si>
  <si>
    <t xml:space="preserve">succinate-semialdehyde dehydrogenase (NAD)</t>
  </si>
  <si>
    <t xml:space="preserve">[c]h2o + nad + sucsal --&gt; (2) h + nadh + succ</t>
  </si>
  <si>
    <t xml:space="preserve">EC-1.2.1.16</t>
  </si>
  <si>
    <t xml:space="preserve">ABUTD</t>
  </si>
  <si>
    <t xml:space="preserve">Aminobutyraldehyde dehydrogenase</t>
  </si>
  <si>
    <t xml:space="preserve">[c]4abutn + h2o + nad --&gt; 4abut + (2) h + nadh</t>
  </si>
  <si>
    <t xml:space="preserve">EC-1.2.1.19</t>
  </si>
  <si>
    <t xml:space="preserve">MTRK</t>
  </si>
  <si>
    <t xml:space="preserve">5-methylthioribose kinase</t>
  </si>
  <si>
    <t xml:space="preserve">[c]5mtr + atp --&gt; 5mdr1p + adp + h</t>
  </si>
  <si>
    <t xml:space="preserve">EC-2.7.1.100</t>
  </si>
  <si>
    <t xml:space="preserve">MTRI</t>
  </si>
  <si>
    <t xml:space="preserve">5-methylthioribose-1-phosphate isomerase</t>
  </si>
  <si>
    <t xml:space="preserve">[c]5mdr1p &lt;==&gt; 5mdru1p</t>
  </si>
  <si>
    <t xml:space="preserve">EC-5.3.1.23</t>
  </si>
  <si>
    <t xml:space="preserve">DKMPPD</t>
  </si>
  <si>
    <t xml:space="preserve">[c]dkmpp + h2o + o2 --&gt; 2kmb + for + (2) h + pi</t>
  </si>
  <si>
    <t xml:space="preserve">G5SADs</t>
  </si>
  <si>
    <t xml:space="preserve">L-glutamate 5-semialdehyde dehydratase (spontaneous)</t>
  </si>
  <si>
    <t xml:space="preserve">[c]glu5sa --&gt; 1pyr5c + h + h2o</t>
  </si>
  <si>
    <t xml:space="preserve">UNK3</t>
  </si>
  <si>
    <t xml:space="preserve">2-keto-4-methylthiobutyrate transamination</t>
  </si>
  <si>
    <t xml:space="preserve">[c]2kmb + glu-L --&gt; akg + met-L</t>
  </si>
  <si>
    <t xml:space="preserve">ACGS</t>
  </si>
  <si>
    <t xml:space="preserve">N-acetylglutamate synthase</t>
  </si>
  <si>
    <t xml:space="preserve">[c]accoa + glu-L --&gt; acglu + coa + h</t>
  </si>
  <si>
    <t xml:space="preserve">EC-2.3.1.1</t>
  </si>
  <si>
    <t xml:space="preserve">ACGK</t>
  </si>
  <si>
    <t xml:space="preserve">acetylglutamate kinase</t>
  </si>
  <si>
    <t xml:space="preserve">[c]acglu + atp --&gt; acg5p + adp</t>
  </si>
  <si>
    <t xml:space="preserve">EC-2.7.2.8</t>
  </si>
  <si>
    <t xml:space="preserve">AGPR</t>
  </si>
  <si>
    <t xml:space="preserve">N-acetyl-g-glutamyl-phosphate reductase</t>
  </si>
  <si>
    <t xml:space="preserve">[c]acg5sa + nadp + pi &lt;==&gt; acg5p + h + nadph</t>
  </si>
  <si>
    <t xml:space="preserve">EC-1.2.1.38</t>
  </si>
  <si>
    <t xml:space="preserve">ACOTA</t>
  </si>
  <si>
    <t xml:space="preserve">acetylornithine transaminase</t>
  </si>
  <si>
    <t xml:space="preserve">[c]acorn + akg &lt;==&gt; acg5sa + glu-L</t>
  </si>
  <si>
    <t xml:space="preserve">EC-2.6.1.11</t>
  </si>
  <si>
    <t xml:space="preserve">NACODA</t>
  </si>
  <si>
    <t xml:space="preserve">N-acetylornithine deacetylase</t>
  </si>
  <si>
    <t xml:space="preserve">[c]acg5sa + h2o --&gt; ac + glu5sa</t>
  </si>
  <si>
    <t xml:space="preserve">ACODA</t>
  </si>
  <si>
    <t xml:space="preserve">acetylornithine deacetylase</t>
  </si>
  <si>
    <t xml:space="preserve">[c]acorn + h2o --&gt; ac + orn</t>
  </si>
  <si>
    <t xml:space="preserve">EC-3.5.1.16</t>
  </si>
  <si>
    <t xml:space="preserve">ARGSS</t>
  </si>
  <si>
    <t xml:space="preserve">argininosuccinate synthase</t>
  </si>
  <si>
    <t xml:space="preserve">[c]asp-L + atp + citr-L --&gt; amp + argsuc + h + ppi</t>
  </si>
  <si>
    <t xml:space="preserve">EC-6.3.4.5</t>
  </si>
  <si>
    <t xml:space="preserve">ARGSL</t>
  </si>
  <si>
    <t xml:space="preserve">argininosuccinate lyase</t>
  </si>
  <si>
    <t xml:space="preserve">[c]argsuc &lt;==&gt; arg-L + fum</t>
  </si>
  <si>
    <t xml:space="preserve">EC-4.3.2.1</t>
  </si>
  <si>
    <t xml:space="preserve">OCBT</t>
  </si>
  <si>
    <t xml:space="preserve">ornithine carbamoyltransferase</t>
  </si>
  <si>
    <t xml:space="preserve">[c]cbp + orn &lt;==&gt; citr-L + h + pi</t>
  </si>
  <si>
    <t xml:space="preserve">EC-2.1.3.3</t>
  </si>
  <si>
    <t xml:space="preserve">AST</t>
  </si>
  <si>
    <t xml:space="preserve">Arginine succinyltransferase</t>
  </si>
  <si>
    <t xml:space="preserve">[c]arg-L + succoa --&gt; coa + h + sucarg</t>
  </si>
  <si>
    <t xml:space="preserve">EC-2.3.1.109</t>
  </si>
  <si>
    <t xml:space="preserve">SOTA</t>
  </si>
  <si>
    <t xml:space="preserve">Succinylornithine transaminase</t>
  </si>
  <si>
    <t xml:space="preserve">[c]akg + sucorn --&gt; glu-L + sucgsa</t>
  </si>
  <si>
    <t xml:space="preserve">SADH</t>
  </si>
  <si>
    <t xml:space="preserve">Succinylarginine dihydrolase</t>
  </si>
  <si>
    <t xml:space="preserve">[c](2) h + (2) h2o + sucarg --&gt; co2 + (2) nh4 + sucorn</t>
  </si>
  <si>
    <t xml:space="preserve">EC-2.6.1.69</t>
  </si>
  <si>
    <t xml:space="preserve">SGSAD</t>
  </si>
  <si>
    <t xml:space="preserve">Succinylglutamic semialdehyde dehydrogenase</t>
  </si>
  <si>
    <t xml:space="preserve">[c]h2o + nad + sucgsa --&gt; (2) h + nadh + sucglu</t>
  </si>
  <si>
    <t xml:space="preserve">SGDS</t>
  </si>
  <si>
    <t xml:space="preserve">Succinylglutamate desuccinylase</t>
  </si>
  <si>
    <t xml:space="preserve">[c]h2o + sucglu --&gt; glu-L + succ</t>
  </si>
  <si>
    <t xml:space="preserve">CBPS</t>
  </si>
  <si>
    <t xml:space="preserve">carbamoyl-phosphate synthase (glutamine-hydrolysing)</t>
  </si>
  <si>
    <t xml:space="preserve">[c](2) atp + gln-L + h2o + hco3 --&gt; (2) adp + cbp + glu-L + (2) h + pi</t>
  </si>
  <si>
    <t xml:space="preserve">EC-6.3.5.5</t>
  </si>
  <si>
    <t xml:space="preserve">SSALy</t>
  </si>
  <si>
    <t xml:space="preserve">succinate-semialdehyde dehydrogenase (NADP)</t>
  </si>
  <si>
    <t xml:space="preserve">[c]h2o + nadp + sucsal --&gt; (2) h + nadph + succ</t>
  </si>
  <si>
    <t xml:space="preserve">ABTA</t>
  </si>
  <si>
    <t xml:space="preserve">4-aminobutyrate transaminase</t>
  </si>
  <si>
    <t xml:space="preserve">[c]4abut + akg --&gt; glu-L + sucsal</t>
  </si>
  <si>
    <t xml:space="preserve">EC-2.6.1.19</t>
  </si>
  <si>
    <t xml:space="preserve">GSPMDA</t>
  </si>
  <si>
    <t xml:space="preserve">Glutathionylspermidine amidase</t>
  </si>
  <si>
    <t xml:space="preserve">[c]gtspmd + h2o --&gt; gthrd + spmd</t>
  </si>
  <si>
    <t xml:space="preserve">EC-3.5.1.78</t>
  </si>
  <si>
    <t xml:space="preserve">GSPMDS</t>
  </si>
  <si>
    <t xml:space="preserve">Glutathionylspermidine synthetase</t>
  </si>
  <si>
    <t xml:space="preserve">[c]atp + gthrd + spmd --&gt; adp + gtspmd + h + pi</t>
  </si>
  <si>
    <t xml:space="preserve">EC-6.3.1.8</t>
  </si>
  <si>
    <t xml:space="preserve">MTAN</t>
  </si>
  <si>
    <t xml:space="preserve">methylthioadenosine nucleosidase</t>
  </si>
  <si>
    <t xml:space="preserve">[c]5mta + h2o --&gt; 5mtr + ade</t>
  </si>
  <si>
    <t xml:space="preserve">EC-3.2.2.16</t>
  </si>
  <si>
    <t xml:space="preserve">G5SD</t>
  </si>
  <si>
    <t xml:space="preserve">glutamate-5-semialdehyde dehydrogenase</t>
  </si>
  <si>
    <t xml:space="preserve">[c]glu5p + h + nadph --&gt; glu5sa + nadp + pi</t>
  </si>
  <si>
    <t xml:space="preserve">EC-1.2.1.41</t>
  </si>
  <si>
    <t xml:space="preserve">GLU5K</t>
  </si>
  <si>
    <t xml:space="preserve">glutamate 5-kinase</t>
  </si>
  <si>
    <t xml:space="preserve">[c]atp + glu-L --&gt; adp + glu5p</t>
  </si>
  <si>
    <t xml:space="preserve">EC-2.7.2.11</t>
  </si>
  <si>
    <t xml:space="preserve">P5CR</t>
  </si>
  <si>
    <t xml:space="preserve">pyrroline-5-carboxylate reductase</t>
  </si>
  <si>
    <t xml:space="preserve">[c]1pyr5c + (2) h + nadph --&gt; nadp + pro-L</t>
  </si>
  <si>
    <t xml:space="preserve">EC-1.5.1.2</t>
  </si>
  <si>
    <t xml:space="preserve">P5CD</t>
  </si>
  <si>
    <t xml:space="preserve">1-pyrroline-5-carboxylate dehydrogenase</t>
  </si>
  <si>
    <t xml:space="preserve">[c]1pyr5c + (2) h2o + nad --&gt; glu-L + h + nadh</t>
  </si>
  <si>
    <t xml:space="preserve">EC-1.5.1.12</t>
  </si>
  <si>
    <t xml:space="preserve">PROD2</t>
  </si>
  <si>
    <t xml:space="preserve">Proline dehydrogenase</t>
  </si>
  <si>
    <t xml:space="preserve">[c]fad + pro-L --&gt; 1pyr5c + fadh2 + h</t>
  </si>
  <si>
    <t xml:space="preserve">EC-1.5.99.8</t>
  </si>
  <si>
    <t xml:space="preserve">ARGDC</t>
  </si>
  <si>
    <t xml:space="preserve">arginine decarboxylase</t>
  </si>
  <si>
    <t xml:space="preserve">[c]arg-L + h --&gt; agm + co2</t>
  </si>
  <si>
    <t xml:space="preserve">EC-4.1.1.19</t>
  </si>
  <si>
    <t xml:space="preserve">AGMT</t>
  </si>
  <si>
    <t xml:space="preserve">agmatinase</t>
  </si>
  <si>
    <t xml:space="preserve">[c]agm + h2o --&gt; ptrc + urea</t>
  </si>
  <si>
    <t xml:space="preserve">EC-3.5.3.11</t>
  </si>
  <si>
    <t xml:space="preserve">ORNDC</t>
  </si>
  <si>
    <t xml:space="preserve">Ornithine Decarboxylase</t>
  </si>
  <si>
    <t xml:space="preserve">[c]h + orn --&gt; co2 + ptrc</t>
  </si>
  <si>
    <t xml:space="preserve">EC-4.1.1.17</t>
  </si>
  <si>
    <t xml:space="preserve">ADMDCr</t>
  </si>
  <si>
    <t xml:space="preserve">Adenosylmethionine decarboxylase</t>
  </si>
  <si>
    <t xml:space="preserve">[c]amet + h &lt;==&gt; ametam + co2</t>
  </si>
  <si>
    <t xml:space="preserve">EC-4.1.1.50</t>
  </si>
  <si>
    <t xml:space="preserve">SPMS</t>
  </si>
  <si>
    <t xml:space="preserve">spermidine synthase</t>
  </si>
  <si>
    <t xml:space="preserve">[c]ametam + ptrc --&gt; 5mta + h + spmd</t>
  </si>
  <si>
    <t xml:space="preserve">EC-2.5.1.16</t>
  </si>
  <si>
    <t xml:space="preserve">SPMDAT1</t>
  </si>
  <si>
    <t xml:space="preserve">Spermidine acetyltransferase</t>
  </si>
  <si>
    <t xml:space="preserve">[c]accoa + spmd --&gt; N1aspmd + coa + h</t>
  </si>
  <si>
    <t xml:space="preserve">EC-2.3.1.57</t>
  </si>
  <si>
    <t xml:space="preserve">SPMDAT2</t>
  </si>
  <si>
    <t xml:space="preserve">Spermidine acetyltransferase (N8)</t>
  </si>
  <si>
    <t xml:space="preserve">[c]accoa + spmd --&gt; coa + h + n8aspmd</t>
  </si>
  <si>
    <t xml:space="preserve">ORNTA</t>
  </si>
  <si>
    <t xml:space="preserve">ornithine transaminase</t>
  </si>
  <si>
    <t xml:space="preserve">[c]akg + orn --&gt; glu-L + glu5sa</t>
  </si>
  <si>
    <t xml:space="preserve">EC-2.6.1.13</t>
  </si>
  <si>
    <t xml:space="preserve">PPTGS</t>
  </si>
  <si>
    <t xml:space="preserve">Peptidoglycan subunit synthesis</t>
  </si>
  <si>
    <t xml:space="preserve">[c]uaagmda --&gt; h + peptido_EC + udcpdp</t>
  </si>
  <si>
    <t xml:space="preserve">Cell Envelope Biosynthesis</t>
  </si>
  <si>
    <t xml:space="preserve">UDCPDP</t>
  </si>
  <si>
    <t xml:space="preserve">undecaprenyl-diphosphatase</t>
  </si>
  <si>
    <t xml:space="preserve">[c]h2o + udcpdp --&gt; h + pi + udcpp</t>
  </si>
  <si>
    <t xml:space="preserve">EC-3.6.1.27</t>
  </si>
  <si>
    <t xml:space="preserve">KDOPP</t>
  </si>
  <si>
    <t xml:space="preserve">3-deoxy-manno-octulosonate-8-phosphatase</t>
  </si>
  <si>
    <t xml:space="preserve">[c]h2o + kdo8p --&gt; kdo + pi</t>
  </si>
  <si>
    <t xml:space="preserve">EC-3.1.3.45</t>
  </si>
  <si>
    <t xml:space="preserve">PEPT_EC</t>
  </si>
  <si>
    <t xml:space="preserve">ethanolamine phosphotransferase</t>
  </si>
  <si>
    <t xml:space="preserve">[c]cmp + h + (0.02) pe_EC &lt;==&gt; (0.02) 12dgr_EC + cdpea</t>
  </si>
  <si>
    <t xml:space="preserve">EC-2.7.8.1</t>
  </si>
  <si>
    <t xml:space="preserve">PAPA_EC</t>
  </si>
  <si>
    <t xml:space="preserve">Phosphatidate phosphatase</t>
  </si>
  <si>
    <t xml:space="preserve">[c]h2o + (0.02) pa_EC --&gt; (0.02) 12dgr_EC + pi</t>
  </si>
  <si>
    <t xml:space="preserve">EC-3.1.3.4</t>
  </si>
  <si>
    <t xml:space="preserve">ECAP_EC</t>
  </si>
  <si>
    <t xml:space="preserve">ECA polymerization (Ecoli)</t>
  </si>
  <si>
    <t xml:space="preserve">[c]unagamuf --&gt; eca_EC + h + udcpdp</t>
  </si>
  <si>
    <t xml:space="preserve">AACPS1</t>
  </si>
  <si>
    <t xml:space="preserve">acyl-[acyl-carrier-protein] synthetase (n-C14:0)</t>
  </si>
  <si>
    <t xml:space="preserve">[c]ACP + atp + ttdca --&gt; amp + myrsACP + ppi</t>
  </si>
  <si>
    <t xml:space="preserve">EC-6.2.1.20</t>
  </si>
  <si>
    <t xml:space="preserve">AACPS2</t>
  </si>
  <si>
    <t xml:space="preserve">acyl-[acyl-carrier-protein] synthetase  (n-C14:1)</t>
  </si>
  <si>
    <t xml:space="preserve">[c]ACP + atp + ttdcea --&gt; amp + ppi + tdeACP</t>
  </si>
  <si>
    <t xml:space="preserve">AACPS3</t>
  </si>
  <si>
    <t xml:space="preserve">acyl-[acyl-carrier-protein] synthetase  (n-C16:0)</t>
  </si>
  <si>
    <t xml:space="preserve">[c]ACP + atp + hdca --&gt; amp + palmACP + ppi</t>
  </si>
  <si>
    <t xml:space="preserve">AACPS4</t>
  </si>
  <si>
    <t xml:space="preserve">acyl-[acyl-carrier-protein] synthetase  (n-C16:1)</t>
  </si>
  <si>
    <t xml:space="preserve">[c]ACP + atp + hdcea --&gt; amp + hdeACP + ppi</t>
  </si>
  <si>
    <t xml:space="preserve">AACPS5</t>
  </si>
  <si>
    <t xml:space="preserve">acyl-[acyl-carrier-protein] synthetase  (n-C18:1)</t>
  </si>
  <si>
    <t xml:space="preserve">[c]ACP + atp + ocdcea --&gt; amp + octeACP + ppi</t>
  </si>
  <si>
    <t xml:space="preserve">ALAALAr</t>
  </si>
  <si>
    <t xml:space="preserve">D-alanine-D-alanine ligase (reversible)</t>
  </si>
  <si>
    <t xml:space="preserve">[c](2) ala-D + atp &lt;==&gt; adp + alaala + h + pi</t>
  </si>
  <si>
    <t xml:space="preserve">EC-6.3.2.4</t>
  </si>
  <si>
    <t xml:space="preserve">DAGK_EC</t>
  </si>
  <si>
    <t xml:space="preserve">Diacylglycerol kinase</t>
  </si>
  <si>
    <t xml:space="preserve">[c](0.02) 12dgr_EC + atp --&gt; adp + h + (0.02) pa_EC</t>
  </si>
  <si>
    <t xml:space="preserve">EC-2.7.1.107</t>
  </si>
  <si>
    <t xml:space="preserve">ETHAAL</t>
  </si>
  <si>
    <t xml:space="preserve">Ethanolamine ammonia-lyase</t>
  </si>
  <si>
    <t xml:space="preserve">[c]etha --&gt; acald + nh4</t>
  </si>
  <si>
    <t xml:space="preserve">EC-4.3.1.7</t>
  </si>
  <si>
    <t xml:space="preserve">GDMANE</t>
  </si>
  <si>
    <t xml:space="preserve">GDP-4-dehydro-6-deoxy-D-mannose epimerase</t>
  </si>
  <si>
    <t xml:space="preserve">[c]gdpddman --&gt; gdpofuc</t>
  </si>
  <si>
    <t xml:space="preserve">GOFUCR</t>
  </si>
  <si>
    <t xml:space="preserve">GDP-4-oxo-L-fucose reductase</t>
  </si>
  <si>
    <t xml:space="preserve">[c]gdpofuc + h + nadph --&gt; gdpfuc + nadp</t>
  </si>
  <si>
    <t xml:space="preserve">GALUi</t>
  </si>
  <si>
    <t xml:space="preserve">UTP-glucose-1-phosphate uridylyltransferase (irreversible)</t>
  </si>
  <si>
    <t xml:space="preserve">[c]g1p + h + utp --&gt; ppi + udpg</t>
  </si>
  <si>
    <t xml:space="preserve">UDPGALM</t>
  </si>
  <si>
    <t xml:space="preserve">UDPgalactopyranose mutase</t>
  </si>
  <si>
    <t xml:space="preserve">[c]udpgal --&gt; udpgalfur</t>
  </si>
  <si>
    <t xml:space="preserve">EC-5.4.99.9</t>
  </si>
  <si>
    <t xml:space="preserve">GF6PTA</t>
  </si>
  <si>
    <t xml:space="preserve">glutamine-fructose-6-phosphate transaminase</t>
  </si>
  <si>
    <t xml:space="preserve">[c]f6p + gln-L --&gt; gam6p + glu-L</t>
  </si>
  <si>
    <t xml:space="preserve">EC-2.6.1.16</t>
  </si>
  <si>
    <t xml:space="preserve">UAGDP</t>
  </si>
  <si>
    <t xml:space="preserve">UDP-N-acetylglucosamine diphosphorylase</t>
  </si>
  <si>
    <t xml:space="preserve">[c]acgam1p + h + utp --&gt; ppi + uacgam</t>
  </si>
  <si>
    <t xml:space="preserve">EC-2.7.7.23</t>
  </si>
  <si>
    <t xml:space="preserve">G1PACT</t>
  </si>
  <si>
    <t xml:space="preserve">glucosamine-1-phosphate N-acetyltransferase</t>
  </si>
  <si>
    <t xml:space="preserve">[c]accoa + gam1p --&gt; acgam1p + coa + h</t>
  </si>
  <si>
    <t xml:space="preserve">EC-2.3.1.157</t>
  </si>
  <si>
    <t xml:space="preserve">GPDDA1</t>
  </si>
  <si>
    <t xml:space="preserve">Glycerophosphodiester phosphodiesterase (Glycerophosphocholine)</t>
  </si>
  <si>
    <t xml:space="preserve">[c]g3pc + h2o --&gt; chol + glyc3p + h</t>
  </si>
  <si>
    <t xml:space="preserve">EC-3.1.4.46</t>
  </si>
  <si>
    <t xml:space="preserve">GPDDA2</t>
  </si>
  <si>
    <t xml:space="preserve">Glycerophosphodiester phosphodiesterase (Glycerophosphoethanolamine)</t>
  </si>
  <si>
    <t xml:space="preserve">[c]g3pe + h2o --&gt; etha + glyc3p + h</t>
  </si>
  <si>
    <t xml:space="preserve">GPDDA3</t>
  </si>
  <si>
    <t xml:space="preserve">Glycerophosphodiester phosphodiesterase (Glycerophosphoserine)</t>
  </si>
  <si>
    <t xml:space="preserve">[c]g3ps + h2o --&gt; glyc3p + h + ser-L</t>
  </si>
  <si>
    <t xml:space="preserve">GPDDA4</t>
  </si>
  <si>
    <t xml:space="preserve">Glycerophosphodiester phosphodiesterase (Glycerophosphoglycerol)</t>
  </si>
  <si>
    <t xml:space="preserve">[c]g3pg + h2o --&gt; glyc + glyc3p + h</t>
  </si>
  <si>
    <t xml:space="preserve">GPDDA5</t>
  </si>
  <si>
    <t xml:space="preserve">Glycerophosphodiester phosphodiesterase (Glycerophosphoinositol)</t>
  </si>
  <si>
    <t xml:space="preserve">[c]g3pi + h2o --&gt; glyc3p + h + inost</t>
  </si>
  <si>
    <t xml:space="preserve">GMAND</t>
  </si>
  <si>
    <t xml:space="preserve">GDP-D-mannose dehydratase</t>
  </si>
  <si>
    <t xml:space="preserve">[c]gdpmann --&gt; gdpddman + h2o</t>
  </si>
  <si>
    <t xml:space="preserve">EC-4.2.1.47</t>
  </si>
  <si>
    <t xml:space="preserve">S7PI</t>
  </si>
  <si>
    <t xml:space="preserve">sedoheptulose 7-phosphate isomerase</t>
  </si>
  <si>
    <t xml:space="preserve">[c]s7p --&gt; gmhep7p</t>
  </si>
  <si>
    <t xml:space="preserve">GMHEPPA</t>
  </si>
  <si>
    <t xml:space="preserve">D-glycero-D-manno-heptose 1,7-bisphosphate phosphatase</t>
  </si>
  <si>
    <t xml:space="preserve">[c]gmhep17bp + h2o --&gt; gmhep1p + pi</t>
  </si>
  <si>
    <t xml:space="preserve">KDOPS</t>
  </si>
  <si>
    <t xml:space="preserve">3-deoxy -D-manno-octulosonic -acid 8-phosphate</t>
  </si>
  <si>
    <t xml:space="preserve">[c]ara5p + h2o + pep --&gt; kdo8p + pi</t>
  </si>
  <si>
    <t xml:space="preserve">EC-4.1.2.16</t>
  </si>
  <si>
    <t xml:space="preserve">KDOCT2</t>
  </si>
  <si>
    <t xml:space="preserve">3-deoxy-manno-octulosonate cytidylyltransferase</t>
  </si>
  <si>
    <t xml:space="preserve">[c]ctp + kdo --&gt; ckdo + ppi</t>
  </si>
  <si>
    <t xml:space="preserve">EC-2.7.7.38</t>
  </si>
  <si>
    <t xml:space="preserve">MOAT</t>
  </si>
  <si>
    <t xml:space="preserve">3-deoxy-D-manno-octulosonic acid transferase</t>
  </si>
  <si>
    <t xml:space="preserve">[c]ckdo + lipidA --&gt; cmp + h + kdolipid4</t>
  </si>
  <si>
    <t xml:space="preserve">MOAT2</t>
  </si>
  <si>
    <t xml:space="preserve">[c]ckdo + kdolipid4 --&gt; cmp + h + kdo2lipid4</t>
  </si>
  <si>
    <t xml:space="preserve">UAGAAT</t>
  </si>
  <si>
    <t xml:space="preserve">UDP-N-acetylglucosamine acyltransferase</t>
  </si>
  <si>
    <t xml:space="preserve">[c]3hmrsACP + uacgam &lt;==&gt; ACP + u3aga</t>
  </si>
  <si>
    <t xml:space="preserve">EC-2.3.1.129</t>
  </si>
  <si>
    <t xml:space="preserve">LPADSS</t>
  </si>
  <si>
    <t xml:space="preserve">Lipid A disaccaride synthase</t>
  </si>
  <si>
    <t xml:space="preserve">[c]lipidX + u23ga --&gt; h + lipidAds + udp</t>
  </si>
  <si>
    <t xml:space="preserve">EC-2.4.1.182</t>
  </si>
  <si>
    <t xml:space="preserve">UHGADA</t>
  </si>
  <si>
    <t xml:space="preserve">UDP-3-O-acetylglucosamine deacetylase</t>
  </si>
  <si>
    <t xml:space="preserve">[c]h2o + u3aga --&gt; ac + u3hga</t>
  </si>
  <si>
    <t xml:space="preserve">U23GAAT</t>
  </si>
  <si>
    <t xml:space="preserve">UDP-3-O-(3-hydroxymyristoyl)glucosamine acyltransferase</t>
  </si>
  <si>
    <t xml:space="preserve">[c]3hmrsACP + u3hga --&gt; ACP + h + u23ga</t>
  </si>
  <si>
    <t xml:space="preserve">TDSK</t>
  </si>
  <si>
    <t xml:space="preserve">Tetraacyldisaccharide 4'kinase</t>
  </si>
  <si>
    <t xml:space="preserve">[c]atp + lipidAds --&gt; adp + h + lipidA</t>
  </si>
  <si>
    <t xml:space="preserve">EC-2.7.1.130</t>
  </si>
  <si>
    <t xml:space="preserve">EDTXS1</t>
  </si>
  <si>
    <t xml:space="preserve">Endotoxin Synthesis (lauroyl transferase)</t>
  </si>
  <si>
    <t xml:space="preserve">[c]ddcaACP + kdo2lipid4 --&gt; ACP + kdo2lipid4L</t>
  </si>
  <si>
    <t xml:space="preserve">EDTXS3</t>
  </si>
  <si>
    <t xml:space="preserve">Endotoxin Synthesis (palmitoleoyl ACP)</t>
  </si>
  <si>
    <t xml:space="preserve">[c]hdeACP + kdo2lipid4 --&gt; ACP + kdo2lipid4p</t>
  </si>
  <si>
    <t xml:space="preserve">MAN1PT2</t>
  </si>
  <si>
    <t xml:space="preserve">mannose-1-phosphate guanylyltransferase (GDP)</t>
  </si>
  <si>
    <t xml:space="preserve">[c]gdp + h + man1p --&gt; gdpmann + pi</t>
  </si>
  <si>
    <t xml:space="preserve">EC-2.7.7.22</t>
  </si>
  <si>
    <t xml:space="preserve">PAPPT3</t>
  </si>
  <si>
    <t xml:space="preserve">phospho-N-acetylmuramoyl-pentapeptide-transferase (meso-2,6-diaminopimelate)</t>
  </si>
  <si>
    <t xml:space="preserve">[c]udcpp + ugmda --&gt; uagmda + ump</t>
  </si>
  <si>
    <t xml:space="preserve">EC-2.7.8.13</t>
  </si>
  <si>
    <t xml:space="preserve">PGAMT</t>
  </si>
  <si>
    <t xml:space="preserve">phosphoglucosamine mutase</t>
  </si>
  <si>
    <t xml:space="preserve">[c]gam1p &lt;==&gt; gam6p</t>
  </si>
  <si>
    <t xml:space="preserve">EC-5.4.2.10</t>
  </si>
  <si>
    <t xml:space="preserve">EDTXS4</t>
  </si>
  <si>
    <t xml:space="preserve">Endotoxin Synthesis (myristoyl transferase)</t>
  </si>
  <si>
    <t xml:space="preserve">[c]kdo2lipid4p + myrsACP --&gt; ACP + lipa_cold</t>
  </si>
  <si>
    <t xml:space="preserve">EDTXS2</t>
  </si>
  <si>
    <t xml:space="preserve">[c]kdo2lipid4L + myrsACP --&gt; ACP + lipa</t>
  </si>
  <si>
    <t xml:space="preserve">UAGCVT</t>
  </si>
  <si>
    <t xml:space="preserve">UDP-N-acetylglucosamine 1-carboxyvinyltransferase</t>
  </si>
  <si>
    <t xml:space="preserve">[c]pep + uacgam --&gt; pi + uaccg</t>
  </si>
  <si>
    <t xml:space="preserve">EC-2.5.1.7</t>
  </si>
  <si>
    <t xml:space="preserve">UAPGR</t>
  </si>
  <si>
    <t xml:space="preserve">UDP-N-acetylenolpyruvoylglucosamine reductase</t>
  </si>
  <si>
    <t xml:space="preserve">[c]h + nadph + uaccg --&gt; nadp + uamr</t>
  </si>
  <si>
    <t xml:space="preserve">EC-1.1.1.158</t>
  </si>
  <si>
    <t xml:space="preserve">UAMAS</t>
  </si>
  <si>
    <t xml:space="preserve">UDP-N-acetylmuramoyl-L-alanine synthetase</t>
  </si>
  <si>
    <t xml:space="preserve">[c]ala-L + atp + uamr --&gt; adp + h + pi + uama</t>
  </si>
  <si>
    <t xml:space="preserve">EC-6.3.2.8</t>
  </si>
  <si>
    <t xml:space="preserve">UAMAGS</t>
  </si>
  <si>
    <t xml:space="preserve">UDP-N-acetylmuramoyl-L-alanyl-D-glutamate synthetase</t>
  </si>
  <si>
    <t xml:space="preserve">[c]atp + glu-D + uama --&gt; adp + h + pi + uamag</t>
  </si>
  <si>
    <t xml:space="preserve">EC-6.3.2.9</t>
  </si>
  <si>
    <t xml:space="preserve">UAAGDS</t>
  </si>
  <si>
    <t xml:space="preserve">UDP-N-acetylmuramoyl-L-alanyl-D-glutamyl-meso-2,6-diaminopimelate synthetase</t>
  </si>
  <si>
    <t xml:space="preserve">[c]26dap-M + atp + uamag --&gt; adp + h + pi + ugmd</t>
  </si>
  <si>
    <t xml:space="preserve">EC-6.3.2.13</t>
  </si>
  <si>
    <t xml:space="preserve">UGMDDS</t>
  </si>
  <si>
    <t xml:space="preserve">UDP-N-acetylmuramoyl-L-alanyl-D-glutamyl-meso-2,6-diaminopimeloyl-D-alanyl-D-alanine synthetase</t>
  </si>
  <si>
    <t xml:space="preserve">[c]alaala + atp + ugmd --&gt; adp + h + pi + ugmda</t>
  </si>
  <si>
    <t xml:space="preserve">EC-6.3.2.15</t>
  </si>
  <si>
    <t xml:space="preserve">UAGPT3</t>
  </si>
  <si>
    <t xml:space="preserve">UDP-N-acetylglucosamine-N-acetylmuramyl-(pentapeptide)pyrophosphoryl-undecaprenol N-acetylglucosamine transferase</t>
  </si>
  <si>
    <t xml:space="preserve">[c]uacgam + uagmda --&gt; h + uaagmda + udp</t>
  </si>
  <si>
    <t xml:space="preserve">GLUR</t>
  </si>
  <si>
    <t xml:space="preserve">glutamate racemase</t>
  </si>
  <si>
    <t xml:space="preserve">[c]glu-D &lt;==&gt; glu-L</t>
  </si>
  <si>
    <t xml:space="preserve">EC-5.1.1.3</t>
  </si>
  <si>
    <t xml:space="preserve">PLIPA3</t>
  </si>
  <si>
    <t xml:space="preserve">Phospholipase A (phosphatidylcholine)</t>
  </si>
  <si>
    <t xml:space="preserve">[c]h2o + (0.02) pc_EC --&gt; (0.02) agpc_EC + h + (0.36) hdca + (0.07) hdcea + (0.5) ocdcea + (0.02) ttdca + (0.05) ttdcea</t>
  </si>
  <si>
    <t xml:space="preserve">PLIPA1</t>
  </si>
  <si>
    <t xml:space="preserve">Phospholipase A (phosphatidylglycerol)</t>
  </si>
  <si>
    <t xml:space="preserve">[c]h2o + (0.02) pg_EC --&gt; (0.02) agpg_EC + h + (0.36) hdca + (0.07) hdcea + (0.5) ocdcea + (0.02) ttdca + (0.05) ttdcea</t>
  </si>
  <si>
    <t xml:space="preserve">PLIPA2</t>
  </si>
  <si>
    <t xml:space="preserve">Phosphlipase A (phosphatidylethanolamine)</t>
  </si>
  <si>
    <t xml:space="preserve">[c]h2o + (0.02) pe_EC --&gt; (0.02) agpe_EC + h + (0.36) hdca + (0.07) hdcea + (0.5) ocdcea + (0.02) ttdca + (0.05) ttdcea</t>
  </si>
  <si>
    <t xml:space="preserve">74,96</t>
  </si>
  <si>
    <t xml:space="preserve">LPLIPA1</t>
  </si>
  <si>
    <t xml:space="preserve">Lysophospholipase L (acyl-glycerophosphoglycerol)</t>
  </si>
  <si>
    <t xml:space="preserve">[c](0.02) agpg_EC + h2o --&gt; g3pg + h + (0.36) hdca + (0.07) hdcea + (0.5) ocdcea + (0.02) ttdca + (0.05) ttdcea</t>
  </si>
  <si>
    <t xml:space="preserve">LPLIPA2</t>
  </si>
  <si>
    <t xml:space="preserve">Lysophospholipase L (acyl-glycerophosphoethanolamine)</t>
  </si>
  <si>
    <t xml:space="preserve">[c](0.02) agpe_EC + h2o --&gt; g3pe + h + (0.36) hdca + (0.07) hdcea + (0.5) ocdcea + (0.02) ttdca + (0.05) ttdcea</t>
  </si>
  <si>
    <t xml:space="preserve">LPLIPA3</t>
  </si>
  <si>
    <t xml:space="preserve">Lysophospholipase L (acyl-glycerophosphocholinel)</t>
  </si>
  <si>
    <t xml:space="preserve">[c](0.02) agpc_EC + h2o --&gt; g3pc + h + (0.36) hdca + (0.07) hdcea + (0.5) ocdcea + (0.02) ttdca + (0.05) ttdcea</t>
  </si>
  <si>
    <t xml:space="preserve">LPLIPA4</t>
  </si>
  <si>
    <t xml:space="preserve">Lysophospholipase L (acyl transfer to phosphatidylglycerol)</t>
  </si>
  <si>
    <t xml:space="preserve">[c](0.02) agpe_EC + (0.02) pg_EC --&gt; (0.02) apg_EC + g3pe</t>
  </si>
  <si>
    <t xml:space="preserve">LPLIPA5</t>
  </si>
  <si>
    <t xml:space="preserve">[c](0.02) agpc_EC + (0.02) pg_EC --&gt; (0.02) apg_EC + g3pc</t>
  </si>
  <si>
    <t xml:space="preserve">LPLIPA6</t>
  </si>
  <si>
    <t xml:space="preserve">[c](0.02) agpg_EC + (0.02) pg_EC --&gt; (0.02) apg_EC + g3pg</t>
  </si>
  <si>
    <t xml:space="preserve">AGMHE</t>
  </si>
  <si>
    <t xml:space="preserve">ADP-D-glycero-D-manno-heptose epimerase</t>
  </si>
  <si>
    <t xml:space="preserve">[c]adphep-D,D --&gt; adphep-L,D</t>
  </si>
  <si>
    <t xml:space="preserve">EC-5.1.3.20</t>
  </si>
  <si>
    <t xml:space="preserve">GMHEPAT</t>
  </si>
  <si>
    <t xml:space="preserve">D-glycero-D-manno-hepose 1-phosphate adenyltransferase</t>
  </si>
  <si>
    <t xml:space="preserve">[c]atp + gmhep1p + h --&gt; adphep-D,D + ppi</t>
  </si>
  <si>
    <t xml:space="preserve">GMHEPK</t>
  </si>
  <si>
    <t xml:space="preserve">D-glycero-D-manno-heptose 7-phosphate kinase</t>
  </si>
  <si>
    <t xml:space="preserve">[c]atp + gmhep7p --&gt; adp + gmhep17bp + h</t>
  </si>
  <si>
    <t xml:space="preserve">LPSSYN_EC</t>
  </si>
  <si>
    <t xml:space="preserve">Lipopolysaccharide synthesis (Ecoli)</t>
  </si>
  <si>
    <t xml:space="preserve">[c](3) adphep-L,D + (2) cdpea + (3) ckdo + lipa + (2) udpg --&gt; (3) adp + (2) cdp + (3) cmp + (10) h + lps_EC + (2) udp</t>
  </si>
  <si>
    <t xml:space="preserve">G1PTT</t>
  </si>
  <si>
    <t xml:space="preserve">glucose-1-phosphate thymidylyltransferase</t>
  </si>
  <si>
    <t xml:space="preserve">[c]dttp + g1p + h --&gt; dtdpglu + ppi</t>
  </si>
  <si>
    <t xml:space="preserve">EC-2.7.7.24</t>
  </si>
  <si>
    <t xml:space="preserve">TDPGDH</t>
  </si>
  <si>
    <t xml:space="preserve">dTDPglucose 4,6-dehydratase</t>
  </si>
  <si>
    <t xml:space="preserve">[c]dtdpglu --&gt; dtdp4d6dg + h2o</t>
  </si>
  <si>
    <t xml:space="preserve">EC-4.2.1.46</t>
  </si>
  <si>
    <t xml:space="preserve">TDPDRE</t>
  </si>
  <si>
    <t xml:space="preserve">dTDP-4-dehydrorhamnose 3,5-epimerase</t>
  </si>
  <si>
    <t xml:space="preserve">[c]dtdp4d6dg --&gt; dtdp4d6dm</t>
  </si>
  <si>
    <t xml:space="preserve">EC-5.1.3.13</t>
  </si>
  <si>
    <t xml:space="preserve">TDPDRR</t>
  </si>
  <si>
    <t xml:space="preserve">dTDP-4-dehydrorhamnose reductase</t>
  </si>
  <si>
    <t xml:space="preserve">[c]dtdp4d6dm + h + nadph --&gt; dtdprmn + nadp</t>
  </si>
  <si>
    <t xml:space="preserve">EC-1.1.1.133</t>
  </si>
  <si>
    <t xml:space="preserve">MI1PP</t>
  </si>
  <si>
    <t xml:space="preserve">myo-inositol 1-phosphatase</t>
  </si>
  <si>
    <t xml:space="preserve">[c]h2o + mi1p-D --&gt; inost + pi</t>
  </si>
  <si>
    <t xml:space="preserve">EC-3.1.3.25</t>
  </si>
  <si>
    <t xml:space="preserve">UDPGD</t>
  </si>
  <si>
    <t xml:space="preserve">UDPglucose 6-dehydrogenase</t>
  </si>
  <si>
    <t xml:space="preserve">[c]h2o + (2) nad + udpg --&gt; (3) h + (2) nadh + udpglcur</t>
  </si>
  <si>
    <t xml:space="preserve">EC-1.1.1.22</t>
  </si>
  <si>
    <t xml:space="preserve">USHD</t>
  </si>
  <si>
    <t xml:space="preserve">UDP-sugar hydrolase</t>
  </si>
  <si>
    <t xml:space="preserve">[c]h2o + u23ga --&gt; (2) h + lipidX + ump</t>
  </si>
  <si>
    <t xml:space="preserve">ACGAMT</t>
  </si>
  <si>
    <t xml:space="preserve">UDP-N-acetylglucosamine:undecaprenylphosphate N-acetylglucosamine -1-phosphate transferase</t>
  </si>
  <si>
    <t xml:space="preserve">[c]uacgam + udcpp --&gt; ump + unaga</t>
  </si>
  <si>
    <t xml:space="preserve">UAG2Ei</t>
  </si>
  <si>
    <t xml:space="preserve">UDP-N-acetylglucosamine 2-epimerase</t>
  </si>
  <si>
    <t xml:space="preserve">[c]uacgam --&gt; uacmam</t>
  </si>
  <si>
    <t xml:space="preserve">EC-5.1.3.14</t>
  </si>
  <si>
    <t xml:space="preserve">UACMAMO</t>
  </si>
  <si>
    <t xml:space="preserve">UDP-N-acetyl-D-mannosamine oxidoreductase</t>
  </si>
  <si>
    <t xml:space="preserve">[c]h2o + (2) nad + uacmam --&gt; (3) h + (2) nadh + uacmamu</t>
  </si>
  <si>
    <t xml:space="preserve">TDPADGAT</t>
  </si>
  <si>
    <t xml:space="preserve">dTDP-4-amino-4,6-dideoxy-D-glucose acetyltransferase</t>
  </si>
  <si>
    <t xml:space="preserve">[c]accoa + dtdp4addg --&gt; coa + dtdp4aaddg + h</t>
  </si>
  <si>
    <t xml:space="preserve">TDPAGTA</t>
  </si>
  <si>
    <t xml:space="preserve">dTDP-4-amino-4,6-dideoxy-D-glucose transaminase</t>
  </si>
  <si>
    <t xml:space="preserve">[c]dtdp4d6dg + glu-L --&gt; akg + dtdp4addg</t>
  </si>
  <si>
    <t xml:space="preserve">EC-2.6.1.33</t>
  </si>
  <si>
    <t xml:space="preserve">AADDGT</t>
  </si>
  <si>
    <t xml:space="preserve">dTDP-N-4-acetamido-4,6-dideoxy-D-galactose transferase</t>
  </si>
  <si>
    <t xml:space="preserve">[c]dtdp4aaddg + unagamu --&gt; dtdp + h + unagamuf</t>
  </si>
  <si>
    <t xml:space="preserve">ACMAMUT</t>
  </si>
  <si>
    <t xml:space="preserve">UDP-N-acetyl-D-mannosaminuronic acid transferase</t>
  </si>
  <si>
    <t xml:space="preserve">[c]uacmamu + unaga --&gt; h + udp + unagamu</t>
  </si>
  <si>
    <t xml:space="preserve">ACONT</t>
  </si>
  <si>
    <t xml:space="preserve">aconitase</t>
  </si>
  <si>
    <t xml:space="preserve">[c]cit &lt;==&gt; icit</t>
  </si>
  <si>
    <t xml:space="preserve">Citrate Cycle (TCA)</t>
  </si>
  <si>
    <t xml:space="preserve">EC-4.2.1.3</t>
  </si>
  <si>
    <t xml:space="preserve">CITL</t>
  </si>
  <si>
    <t xml:space="preserve">Citrate lyase</t>
  </si>
  <si>
    <t xml:space="preserve">[c]cit --&gt; ac + oaa</t>
  </si>
  <si>
    <t xml:space="preserve">EC-4.1.3.6</t>
  </si>
  <si>
    <t xml:space="preserve">FRD2</t>
  </si>
  <si>
    <t xml:space="preserve">fumarate reductase</t>
  </si>
  <si>
    <t xml:space="preserve">[c]fum + mql8 --&gt; mqn8 + succ</t>
  </si>
  <si>
    <t xml:space="preserve">EC-1.3.99.1</t>
  </si>
  <si>
    <t xml:space="preserve">FRD3</t>
  </si>
  <si>
    <t xml:space="preserve">[c]2dmmql8 + fum --&gt; 2dmmq8 + succ</t>
  </si>
  <si>
    <t xml:space="preserve">FUM</t>
  </si>
  <si>
    <t xml:space="preserve">fumarase</t>
  </si>
  <si>
    <t xml:space="preserve">[c]fum + h2o &lt;==&gt; mal-L</t>
  </si>
  <si>
    <t xml:space="preserve">EC-4.2.1.2</t>
  </si>
  <si>
    <t xml:space="preserve">CS</t>
  </si>
  <si>
    <t xml:space="preserve">citrate synthase</t>
  </si>
  <si>
    <t xml:space="preserve">[c]accoa + h2o + oaa --&gt; cit + coa + h</t>
  </si>
  <si>
    <t xml:space="preserve">EC-4.1.3.7</t>
  </si>
  <si>
    <t xml:space="preserve">ICDHyr</t>
  </si>
  <si>
    <t xml:space="preserve">isocitrate dehydrogenase (NADP)</t>
  </si>
  <si>
    <t xml:space="preserve">[c]icit + nadp &lt;==&gt; akg + co2 + nadph</t>
  </si>
  <si>
    <t xml:space="preserve">EC-1.1.1.42</t>
  </si>
  <si>
    <t xml:space="preserve">TEST_AKGDH</t>
  </si>
  <si>
    <t xml:space="preserve">2-Oxogluterate dehydrogenase</t>
  </si>
  <si>
    <t xml:space="preserve">[c]akg + coa + nad --&gt; co2 + nadh + succoa</t>
  </si>
  <si>
    <t xml:space="preserve">MDH</t>
  </si>
  <si>
    <t xml:space="preserve">malate dehydrogenase</t>
  </si>
  <si>
    <t xml:space="preserve">[c]mal-L + nad &lt;==&gt; h + nadh + oaa</t>
  </si>
  <si>
    <t xml:space="preserve">EC-1.1.1.37</t>
  </si>
  <si>
    <t xml:space="preserve">MDH2</t>
  </si>
  <si>
    <t xml:space="preserve">Malate dehydrogenase (ubiquinone 8 as acceptor)</t>
  </si>
  <si>
    <t xml:space="preserve">[c]mal-L + q8 --&gt; oaa + q8h2</t>
  </si>
  <si>
    <t xml:space="preserve">EC-1.1.99.16</t>
  </si>
  <si>
    <t xml:space="preserve">MDH3</t>
  </si>
  <si>
    <t xml:space="preserve">Malate dehydrogenase (menaquinone 8 as acceptor)</t>
  </si>
  <si>
    <t xml:space="preserve">[c]mal-L + mqn8 --&gt; mql8 + oaa</t>
  </si>
  <si>
    <t xml:space="preserve">SUCD1i</t>
  </si>
  <si>
    <t xml:space="preserve">succinate dehydrogenase</t>
  </si>
  <si>
    <t xml:space="preserve">[c]fad + succ --&gt; fadh2 + fum</t>
  </si>
  <si>
    <t xml:space="preserve">SUCOAS</t>
  </si>
  <si>
    <t xml:space="preserve">succinyl-CoA synthetase (ADP-forming)</t>
  </si>
  <si>
    <t xml:space="preserve">[c]atp + coa + succ &lt;==&gt; adp + pi + succoa</t>
  </si>
  <si>
    <t xml:space="preserve">EC-6.2.1.5</t>
  </si>
  <si>
    <t xml:space="preserve">PMDPHT</t>
  </si>
  <si>
    <t xml:space="preserve">pyrimidine phosphatase</t>
  </si>
  <si>
    <t xml:space="preserve">[c]5aprbu + h2o --&gt; 4r5au + pi</t>
  </si>
  <si>
    <t xml:space="preserve">Cofactor and Prosthetic Group Biosynthesis</t>
  </si>
  <si>
    <t xml:space="preserve">DNMPPA</t>
  </si>
  <si>
    <t xml:space="preserve">Dihydroneopterin monophosphate dephosphorylase</t>
  </si>
  <si>
    <t xml:space="preserve">[c]dhpmp + h2o --&gt; dhnpt + pi</t>
  </si>
  <si>
    <t xml:space="preserve">NADPPPS</t>
  </si>
  <si>
    <t xml:space="preserve">NADP phosphatase</t>
  </si>
  <si>
    <t xml:space="preserve">[c]h2o + nadp --&gt; nad + pi</t>
  </si>
  <si>
    <t xml:space="preserve">NMNN</t>
  </si>
  <si>
    <t xml:space="preserve">NMN nucleosidase</t>
  </si>
  <si>
    <t xml:space="preserve">[c]h2o + nmn --&gt; h + ncam + r5p</t>
  </si>
  <si>
    <t xml:space="preserve">EC-3.2.2.14</t>
  </si>
  <si>
    <t xml:space="preserve">NADDPe</t>
  </si>
  <si>
    <t xml:space="preserve">NAD diphosphatase (extracellular)</t>
  </si>
  <si>
    <t xml:space="preserve">[e]h2o + nad --&gt; amp + (2) h + nmn</t>
  </si>
  <si>
    <t xml:space="preserve">EC-3.6.1.22</t>
  </si>
  <si>
    <t xml:space="preserve">PPCDC</t>
  </si>
  <si>
    <t xml:space="preserve">phosphopantothenoylcysteine decarboxylase</t>
  </si>
  <si>
    <t xml:space="preserve">[c]4ppcys + h --&gt; co2 + pan4p</t>
  </si>
  <si>
    <t xml:space="preserve">EC-4.1.1.36</t>
  </si>
  <si>
    <t xml:space="preserve">DPCOAK</t>
  </si>
  <si>
    <t xml:space="preserve">dephospho-CoA kinase</t>
  </si>
  <si>
    <t xml:space="preserve">[c]atp + dpcoa --&gt; adp + coa + h</t>
  </si>
  <si>
    <t xml:space="preserve">EC-2.7.1.24</t>
  </si>
  <si>
    <t xml:space="preserve">HYPOE</t>
  </si>
  <si>
    <t xml:space="preserve">hypothetical enyme</t>
  </si>
  <si>
    <t xml:space="preserve">[c]h2o + pyam5p --&gt; pi + pydam</t>
  </si>
  <si>
    <t xml:space="preserve">PYDXPP</t>
  </si>
  <si>
    <t xml:space="preserve">Pyridoxal 5-phosphate phosphatase</t>
  </si>
  <si>
    <t xml:space="preserve">[c]h2o + pydx5p --&gt; pi + pydx</t>
  </si>
  <si>
    <t xml:space="preserve">PDXPP</t>
  </si>
  <si>
    <t xml:space="preserve">Pyridoxine 5-phosphate phosphatase</t>
  </si>
  <si>
    <t xml:space="preserve">[c]h2o + pdx5p --&gt; pi + pydxn</t>
  </si>
  <si>
    <t xml:space="preserve">NMNDA</t>
  </si>
  <si>
    <t xml:space="preserve">nicotinamide-nucleotide amidase</t>
  </si>
  <si>
    <t xml:space="preserve">[c]h2o + nmn --&gt; nh4 + nicrnt</t>
  </si>
  <si>
    <t xml:space="preserve">EC-3.5.1.42</t>
  </si>
  <si>
    <t xml:space="preserve">TMKr</t>
  </si>
  <si>
    <t xml:space="preserve">thiamine kinase</t>
  </si>
  <si>
    <t xml:space="preserve">[c]atp + thm &lt;==&gt; adp + h + thmmp</t>
  </si>
  <si>
    <t xml:space="preserve">EC-2.7.1.89</t>
  </si>
  <si>
    <t xml:space="preserve">PPNCL2</t>
  </si>
  <si>
    <t xml:space="preserve">phosphopantothenate-cysteine ligase</t>
  </si>
  <si>
    <t xml:space="preserve">[c]4ppan + ctp + cys-L --&gt; 4ppcys + cmp + h + ppi</t>
  </si>
  <si>
    <t xml:space="preserve">EC-6.3.2.5</t>
  </si>
  <si>
    <t xml:space="preserve">ACPS1</t>
  </si>
  <si>
    <t xml:space="preserve">acyl-carrier protein synthase</t>
  </si>
  <si>
    <t xml:space="preserve">[c]apoACP + coa --&gt; ACP + h + pap</t>
  </si>
  <si>
    <t xml:space="preserve">EC-2.7.8.7</t>
  </si>
  <si>
    <t xml:space="preserve">AMAOTr</t>
  </si>
  <si>
    <t xml:space="preserve">adenosylmethionine-8-amino-7-oxononanoate transaminase</t>
  </si>
  <si>
    <t xml:space="preserve">[c]8aonn + amet &lt;==&gt; amob + dann</t>
  </si>
  <si>
    <t xml:space="preserve">EC-2.6.1.62</t>
  </si>
  <si>
    <t xml:space="preserve">BTS2</t>
  </si>
  <si>
    <t xml:space="preserve">biotin synthase (ala-L producing)</t>
  </si>
  <si>
    <t xml:space="preserve">[c]cys-L + dtbt &lt;==&gt; ala-L + btn + (2) h</t>
  </si>
  <si>
    <t xml:space="preserve">DBTSr</t>
  </si>
  <si>
    <t xml:space="preserve">dethiobiotin synthase</t>
  </si>
  <si>
    <t xml:space="preserve">[c]atp + co2 + dann &lt;==&gt; adp + dtbt + (3) h + pi</t>
  </si>
  <si>
    <t xml:space="preserve">EC-6.3.3.3</t>
  </si>
  <si>
    <t xml:space="preserve">AOXSr</t>
  </si>
  <si>
    <t xml:space="preserve">8-amino-7-oxononanoate synthase</t>
  </si>
  <si>
    <t xml:space="preserve">[c]ala-L + h + pmcoa &lt;==&gt; 8aonn + co2 + coa</t>
  </si>
  <si>
    <t xml:space="preserve">EC-2.3.1.47</t>
  </si>
  <si>
    <t xml:space="preserve">BSORx</t>
  </si>
  <si>
    <t xml:space="preserve">Biotin sulfoxide reductase</t>
  </si>
  <si>
    <t xml:space="preserve">[c]btnso + h + nadh --&gt; btn + h2o + nad</t>
  </si>
  <si>
    <t xml:space="preserve">58,83,85</t>
  </si>
  <si>
    <t xml:space="preserve">BSORy</t>
  </si>
  <si>
    <t xml:space="preserve">[c]btnso + h + nadph --&gt; btn + h2o + nadp</t>
  </si>
  <si>
    <t xml:space="preserve">CBIAT</t>
  </si>
  <si>
    <t xml:space="preserve">Cobinamide adenyltransferase</t>
  </si>
  <si>
    <t xml:space="preserve">[c]atp + cbi + h2o &lt;==&gt; adocbi + pi + ppi</t>
  </si>
  <si>
    <t xml:space="preserve">CBLAT</t>
  </si>
  <si>
    <t xml:space="preserve">cob(I)alamin adenosyltransferase</t>
  </si>
  <si>
    <t xml:space="preserve">[c]atp + cbl1 + h2o &lt;==&gt; adocbl + pi + ppi</t>
  </si>
  <si>
    <t xml:space="preserve">EC-2.5.1.17</t>
  </si>
  <si>
    <t xml:space="preserve">PNTK</t>
  </si>
  <si>
    <t xml:space="preserve">pantothenate kinase</t>
  </si>
  <si>
    <t xml:space="preserve">[c]atp + pnto-R --&gt; 4ppan + adp + h</t>
  </si>
  <si>
    <t xml:space="preserve">EC-2.7.1.33</t>
  </si>
  <si>
    <t xml:space="preserve">PTPATi</t>
  </si>
  <si>
    <t xml:space="preserve">pantetheine-phosphate adenylyltransferase</t>
  </si>
  <si>
    <t xml:space="preserve">[c]atp + h + pan4p --&gt; dpcoa + ppi</t>
  </si>
  <si>
    <t xml:space="preserve">EC-2.7.7.3</t>
  </si>
  <si>
    <t xml:space="preserve">ADOCBLS</t>
  </si>
  <si>
    <t xml:space="preserve">Adenosylcobalamin 5'-phosphate synthase</t>
  </si>
  <si>
    <t xml:space="preserve">[c]agdpcbi + rdmbzi --&gt; adocbl + gmp + h</t>
  </si>
  <si>
    <t xml:space="preserve">NNDMBRT</t>
  </si>
  <si>
    <t xml:space="preserve">Nicotinate-nucleotide dimethylbenzimidazole phosphoribosyltransferase</t>
  </si>
  <si>
    <t xml:space="preserve">[c]dmbzid + nicrnt --&gt; 5prdmbz + h + nac</t>
  </si>
  <si>
    <t xml:space="preserve">ADOCBIK</t>
  </si>
  <si>
    <t xml:space="preserve">Adenosyl cobinamide kinase</t>
  </si>
  <si>
    <t xml:space="preserve">[c]adocbi + atp --&gt; adocbip + adp + h</t>
  </si>
  <si>
    <t xml:space="preserve">ACBIPGT</t>
  </si>
  <si>
    <t xml:space="preserve">Adenosyl cobinamide phosphate guanyltransferase</t>
  </si>
  <si>
    <t xml:space="preserve">[c]adocbip + gtp + h --&gt; agdpcbi + ppi</t>
  </si>
  <si>
    <t xml:space="preserve">HEMEOS</t>
  </si>
  <si>
    <t xml:space="preserve">Heme O synthase</t>
  </si>
  <si>
    <t xml:space="preserve">[c]frdp + h2o + pheme --&gt; hemeO + ppi</t>
  </si>
  <si>
    <t xml:space="preserve">SHCHD2</t>
  </si>
  <si>
    <t xml:space="preserve">sirohydrochlorin dehydrogenase (NAD)</t>
  </si>
  <si>
    <t xml:space="preserve">[c]nad + shcl --&gt; h + nadh + srch</t>
  </si>
  <si>
    <t xml:space="preserve">SHCHF</t>
  </si>
  <si>
    <t xml:space="preserve">sirohydrochlorin ferrochetalase</t>
  </si>
  <si>
    <t xml:space="preserve">[c]fe2 + srch --&gt; (3) h + sheme</t>
  </si>
  <si>
    <t xml:space="preserve">DXPRIi</t>
  </si>
  <si>
    <t xml:space="preserve">1-deoxy-D-xylulose reductoisomerase</t>
  </si>
  <si>
    <t xml:space="preserve">[c]dxyl5p + h + nadph --&gt; 2me4p + nadp</t>
  </si>
  <si>
    <t xml:space="preserve">45,48,94</t>
  </si>
  <si>
    <t xml:space="preserve">DXPS</t>
  </si>
  <si>
    <t xml:space="preserve">1-deoxy-D-xylulose 5-phosphate synthase</t>
  </si>
  <si>
    <t xml:space="preserve">[c]g3p + h + pyr --&gt; co2 + dxyl5p</t>
  </si>
  <si>
    <t xml:space="preserve">DHBD</t>
  </si>
  <si>
    <t xml:space="preserve">2,3-dihydro-2,3-dihydroxybenzoate dehydrogenase</t>
  </si>
  <si>
    <t xml:space="preserve">[c]23ddhb + nad &lt;==&gt; 23dhb + h + nadh</t>
  </si>
  <si>
    <t xml:space="preserve">EC-1.3.1.28</t>
  </si>
  <si>
    <t xml:space="preserve">ICHORT</t>
  </si>
  <si>
    <t xml:space="preserve">isochorismatase</t>
  </si>
  <si>
    <t xml:space="preserve">[c]h2o + ichor --&gt; 23ddhb + pyr</t>
  </si>
  <si>
    <t xml:space="preserve">EC-3.3.2.1</t>
  </si>
  <si>
    <t xml:space="preserve">ENTCS</t>
  </si>
  <si>
    <t xml:space="preserve">enterochelin synthase</t>
  </si>
  <si>
    <t xml:space="preserve">[c](3) 23dhba + (3) seramp --&gt; (6) amp + enter + (6) h</t>
  </si>
  <si>
    <t xml:space="preserve">DHBSr</t>
  </si>
  <si>
    <t xml:space="preserve">2,3-dihydroxybenzoate adenylate synthase</t>
  </si>
  <si>
    <t xml:space="preserve">[c]23dhb + atp &lt;==&gt; 23dhba + ppi</t>
  </si>
  <si>
    <t xml:space="preserve">EC-2.7.7.58</t>
  </si>
  <si>
    <t xml:space="preserve">26,37</t>
  </si>
  <si>
    <t xml:space="preserve">SERASr</t>
  </si>
  <si>
    <t xml:space="preserve">(L-seryl)adenylate synthase</t>
  </si>
  <si>
    <t xml:space="preserve">[c]atp + h + ser-L &lt;==&gt; ppi + seramp</t>
  </si>
  <si>
    <t xml:space="preserve">E4PD</t>
  </si>
  <si>
    <t xml:space="preserve">Erythrose 4-phosphate dehydrogenase</t>
  </si>
  <si>
    <t xml:space="preserve">[c]e4p + h2o + nad &lt;==&gt; 4per + (2) h + nadh</t>
  </si>
  <si>
    <t xml:space="preserve">DHFR</t>
  </si>
  <si>
    <t xml:space="preserve">dihydrofolate reductase</t>
  </si>
  <si>
    <t xml:space="preserve">[c]dhf + h + nadph &lt;==&gt; nadp + thf</t>
  </si>
  <si>
    <t xml:space="preserve">EC-1.5.1.3</t>
  </si>
  <si>
    <t xml:space="preserve">DHNPA2</t>
  </si>
  <si>
    <t xml:space="preserve">dihydroneopterin aldolase</t>
  </si>
  <si>
    <t xml:space="preserve">[c]dhnpt --&gt; 6hmhpt + gcald</t>
  </si>
  <si>
    <t xml:space="preserve">DHFS</t>
  </si>
  <si>
    <t xml:space="preserve">dihydrofolate synthase</t>
  </si>
  <si>
    <t xml:space="preserve">[c]atp + dhpt + glu-L --&gt; adp + dhf + pi</t>
  </si>
  <si>
    <t xml:space="preserve">EC-6.3.2.12</t>
  </si>
  <si>
    <t xml:space="preserve">GTPCI</t>
  </si>
  <si>
    <t xml:space="preserve">GTP cyclohydrolase I</t>
  </si>
  <si>
    <t xml:space="preserve">[c]gtp + h2o --&gt; ahdt + for</t>
  </si>
  <si>
    <t xml:space="preserve">EC-3.5.4.16</t>
  </si>
  <si>
    <t xml:space="preserve">HPPK2</t>
  </si>
  <si>
    <t xml:space="preserve">6-hydroxymethyl-dihydropterin pyrophosphokinase</t>
  </si>
  <si>
    <t xml:space="preserve">[c]6hmhpt + atp --&gt; 6hmhptpp + amp + h</t>
  </si>
  <si>
    <t xml:space="preserve">DHPS2</t>
  </si>
  <si>
    <t xml:space="preserve">dihydropteroate synthase</t>
  </si>
  <si>
    <t xml:space="preserve">[c]4abz + 6hmhptpp --&gt; dhpt + h + ppi</t>
  </si>
  <si>
    <t xml:space="preserve">MECDPDH</t>
  </si>
  <si>
    <t xml:space="preserve">2C-methyl-D-erythritol 2,4 cyclodiphosphate dehydratase</t>
  </si>
  <si>
    <t xml:space="preserve">[c]2mecdp + h --&gt; h2mb4p + h2o</t>
  </si>
  <si>
    <t xml:space="preserve">GLUTRS</t>
  </si>
  <si>
    <t xml:space="preserve">Glutamyl-tRNA synthetase</t>
  </si>
  <si>
    <t xml:space="preserve">[c]atp + glu-L + trnaglu --&gt; amp + glutrna + ppi</t>
  </si>
  <si>
    <t xml:space="preserve">EC-6.1.1.17</t>
  </si>
  <si>
    <t xml:space="preserve">ALATA_D2</t>
  </si>
  <si>
    <t xml:space="preserve">D-alanine transaminase</t>
  </si>
  <si>
    <t xml:space="preserve">[c]ala-D + pydx5p --&gt; pyam5p + pyr</t>
  </si>
  <si>
    <t xml:space="preserve">ALATA_L2</t>
  </si>
  <si>
    <t xml:space="preserve">alanine transaminase</t>
  </si>
  <si>
    <t xml:space="preserve">[c]ala-L + pydx5p --&gt; pyam5p + pyr</t>
  </si>
  <si>
    <t xml:space="preserve">GTHOr</t>
  </si>
  <si>
    <t xml:space="preserve">glutathione oxidoreductase</t>
  </si>
  <si>
    <t xml:space="preserve">[c]gthox + h + nadph &lt;==&gt; (2) gthrd + nadp</t>
  </si>
  <si>
    <t xml:space="preserve">EC-1.6.4.2</t>
  </si>
  <si>
    <t xml:space="preserve">GLUCYS</t>
  </si>
  <si>
    <t xml:space="preserve">gamma-glutamylcysteine synthetase</t>
  </si>
  <si>
    <t xml:space="preserve">[c]atp + cys-L + glu-L --&gt; adp + glucys + h + pi</t>
  </si>
  <si>
    <t xml:space="preserve">EC-6.3.2.2</t>
  </si>
  <si>
    <t xml:space="preserve">GTHS</t>
  </si>
  <si>
    <t xml:space="preserve">glutathione synthetase</t>
  </si>
  <si>
    <t xml:space="preserve">[c]atp + glucys + gly --&gt; adp + gthrd + h + pi</t>
  </si>
  <si>
    <t xml:space="preserve">EC-6.3.2.3</t>
  </si>
  <si>
    <t xml:space="preserve">GLUTRR</t>
  </si>
  <si>
    <t xml:space="preserve">glutamyl-tRNA reductase</t>
  </si>
  <si>
    <t xml:space="preserve">[c]glutrna + h + nadph --&gt; glu1sa + nadp + trnaglu</t>
  </si>
  <si>
    <t xml:space="preserve">PPBNGS</t>
  </si>
  <si>
    <t xml:space="preserve">porphobilinogen synthase</t>
  </si>
  <si>
    <t xml:space="preserve">[c](2) 5aop --&gt; h + (2) h2o + ppbng</t>
  </si>
  <si>
    <t xml:space="preserve">EC-4.2.1.24</t>
  </si>
  <si>
    <t xml:space="preserve">HMBS</t>
  </si>
  <si>
    <t xml:space="preserve">hydroxymethylbilane synthase</t>
  </si>
  <si>
    <t xml:space="preserve">[c]h2o + (4) ppbng --&gt; hmbil + (4) nh4</t>
  </si>
  <si>
    <t xml:space="preserve">EC-4.3.1.8</t>
  </si>
  <si>
    <t xml:space="preserve">UPP3S</t>
  </si>
  <si>
    <t xml:space="preserve">uroporphyrinogen-III synthase</t>
  </si>
  <si>
    <t xml:space="preserve">[c]hmbil --&gt; h2o + uppg3</t>
  </si>
  <si>
    <t xml:space="preserve">EC-4.2.1.75</t>
  </si>
  <si>
    <t xml:space="preserve">UPPDC1</t>
  </si>
  <si>
    <t xml:space="preserve">uroporphyrinogen decarboxylase (uroporphyrinogen III)</t>
  </si>
  <si>
    <t xml:space="preserve">[c](4) h + uppg3 --&gt; (4) co2 + cpppg3</t>
  </si>
  <si>
    <t xml:space="preserve">EC-4.1.1.37</t>
  </si>
  <si>
    <t xml:space="preserve">CPPPGO</t>
  </si>
  <si>
    <t xml:space="preserve">coproporphyrinogen oxidase (O2 required)</t>
  </si>
  <si>
    <t xml:space="preserve">[c]cpppg3 + (2) h + o2 --&gt; (2) co2 + (2) h2o + pppg9</t>
  </si>
  <si>
    <t xml:space="preserve">EC-1.3.3.3</t>
  </si>
  <si>
    <t xml:space="preserve">PPPGO</t>
  </si>
  <si>
    <t xml:space="preserve">protoporphyrinogen oxidase</t>
  </si>
  <si>
    <t xml:space="preserve">[c](1.5) o2 + pppg9 --&gt; (3) h2o + ppp9</t>
  </si>
  <si>
    <t xml:space="preserve">EC-1.3.3.4</t>
  </si>
  <si>
    <t xml:space="preserve">FCLT</t>
  </si>
  <si>
    <t xml:space="preserve">Ferrochelatase</t>
  </si>
  <si>
    <t xml:space="preserve">[c]fe2 + ppp9 --&gt; (2) h + pheme</t>
  </si>
  <si>
    <t xml:space="preserve">EC-4.99.1.1</t>
  </si>
  <si>
    <t xml:space="preserve">G1SATi</t>
  </si>
  <si>
    <t xml:space="preserve">glutamate-1-semialdehyde aminotransferase</t>
  </si>
  <si>
    <t xml:space="preserve">[c]glu1sa --&gt; 5aop</t>
  </si>
  <si>
    <t xml:space="preserve">EC-5.4.3.8</t>
  </si>
  <si>
    <t xml:space="preserve">UPP3MT</t>
  </si>
  <si>
    <t xml:space="preserve">uroporphyrinogen methyltransferase</t>
  </si>
  <si>
    <t xml:space="preserve">[c](2) amet + uppg3 --&gt; (2) ahcys + h + shcl</t>
  </si>
  <si>
    <t xml:space="preserve">EC-2.1.1.107</t>
  </si>
  <si>
    <t xml:space="preserve">IPDDIi</t>
  </si>
  <si>
    <t xml:space="preserve">isopentenyl-diphosphate D-isomerase</t>
  </si>
  <si>
    <t xml:space="preserve">[c]ipdp --&gt; dmpp</t>
  </si>
  <si>
    <t xml:space="preserve">EC-5.3.3.2</t>
  </si>
  <si>
    <t xml:space="preserve">DMATT</t>
  </si>
  <si>
    <t xml:space="preserve">dimethylallyltranstransferase</t>
  </si>
  <si>
    <t xml:space="preserve">[c]dmpp + ipdp --&gt; grdp + ppi</t>
  </si>
  <si>
    <t xml:space="preserve">EC-2.5.1.1</t>
  </si>
  <si>
    <t xml:space="preserve">GRTT</t>
  </si>
  <si>
    <t xml:space="preserve">geranyltranstransferase</t>
  </si>
  <si>
    <t xml:space="preserve">[c]grdp + ipdp --&gt; frdp + ppi</t>
  </si>
  <si>
    <t xml:space="preserve">EC-2.5.1.10</t>
  </si>
  <si>
    <t xml:space="preserve">OCTDPS</t>
  </si>
  <si>
    <t xml:space="preserve">Octaprenyl pyrophosphate synthase</t>
  </si>
  <si>
    <t xml:space="preserve">[c]frdp + (5) ipdp --&gt; octdp + (5) ppi</t>
  </si>
  <si>
    <t xml:space="preserve">MEPCT</t>
  </si>
  <si>
    <t xml:space="preserve">2-C-methyl-D-erythritol 4-phosphate cytidylyltransferase</t>
  </si>
  <si>
    <t xml:space="preserve">[c]2me4p + ctp + h --&gt; 4c2me + ppi</t>
  </si>
  <si>
    <t xml:space="preserve">CDPMEK</t>
  </si>
  <si>
    <t xml:space="preserve">4-(cytidine 5'-diphospho)-2-C-methyl-D-erythritol kinase</t>
  </si>
  <si>
    <t xml:space="preserve">[c]4c2me + atp --&gt; 2p4c2me + adp + h</t>
  </si>
  <si>
    <t xml:space="preserve">MECDPS</t>
  </si>
  <si>
    <t xml:space="preserve">2-C-methyl-D-erythritol 2,4-cyclodiphosphate synthase</t>
  </si>
  <si>
    <t xml:space="preserve">[c]2p4c2me --&gt; 2mecdp + cmp</t>
  </si>
  <si>
    <t xml:space="preserve">NADDP</t>
  </si>
  <si>
    <t xml:space="preserve">NAD diphosphatase</t>
  </si>
  <si>
    <t xml:space="preserve">[c]h2o + nad --&gt; amp + (2) h + nmn</t>
  </si>
  <si>
    <t xml:space="preserve">DMPPS</t>
  </si>
  <si>
    <t xml:space="preserve">1-hydroxy-2-methyl-2-(E)-butenyl 4-diphosphate reductase (dmpp)</t>
  </si>
  <si>
    <t xml:space="preserve">[c]h + h2mb4p + nadh --&gt; dmpp + h2o + nad</t>
  </si>
  <si>
    <t xml:space="preserve">1,48,94</t>
  </si>
  <si>
    <t xml:space="preserve">IPDPS</t>
  </si>
  <si>
    <t xml:space="preserve">1-hydroxy-2-methyl-2-(E)-butenyl 4-diphosphate reductase (ipdp)</t>
  </si>
  <si>
    <t xml:space="preserve">[c]h + h2mb4p + nadh --&gt; h2o + ipdp + nad</t>
  </si>
  <si>
    <t xml:space="preserve">DHNAOT</t>
  </si>
  <si>
    <t xml:space="preserve">1,4-dihydroxy-2-naphthoate octaprenyltransferase</t>
  </si>
  <si>
    <t xml:space="preserve">[c]dhna + octdp --&gt; 2dmmq8 + co2 + h + ppi</t>
  </si>
  <si>
    <t xml:space="preserve">NPHS</t>
  </si>
  <si>
    <t xml:space="preserve">naphthoate synthase</t>
  </si>
  <si>
    <t xml:space="preserve">[c]sbzcoa --&gt; coa + dhna</t>
  </si>
  <si>
    <t xml:space="preserve">EC-4.1.3.36</t>
  </si>
  <si>
    <t xml:space="preserve">SUCBZS</t>
  </si>
  <si>
    <t xml:space="preserve">O-succinylbenzoate-CoA synthase</t>
  </si>
  <si>
    <t xml:space="preserve">[c]2shchc --&gt; h2o + sucbz</t>
  </si>
  <si>
    <t xml:space="preserve">OXGDC2</t>
  </si>
  <si>
    <t xml:space="preserve">2-oxoglutarate decarboxylase</t>
  </si>
  <si>
    <t xml:space="preserve">[c]akg + h + thmpp --&gt; co2 + ssaltpp</t>
  </si>
  <si>
    <t xml:space="preserve">EC-4.1.1.71</t>
  </si>
  <si>
    <t xml:space="preserve">SHCHCS2</t>
  </si>
  <si>
    <t xml:space="preserve">2-succinyl-6-hydroxy-2,4-cyclohexadiene 1-carboxylate synthase</t>
  </si>
  <si>
    <t xml:space="preserve">[c]ichor + ssaltpp --&gt; 2shchc + pyr + thmpp</t>
  </si>
  <si>
    <t xml:space="preserve">SUCBZL</t>
  </si>
  <si>
    <t xml:space="preserve">o-succinylbenzoate-CoA ligase</t>
  </si>
  <si>
    <t xml:space="preserve">[c]atp + coa + sucbz --&gt; amp + ppi + sbzcoa</t>
  </si>
  <si>
    <t xml:space="preserve">EC-6.2.1.26</t>
  </si>
  <si>
    <t xml:space="preserve">ICHORSi</t>
  </si>
  <si>
    <t xml:space="preserve">Isochorismate Synthase</t>
  </si>
  <si>
    <t xml:space="preserve">[c]chor --&gt; ichor</t>
  </si>
  <si>
    <t xml:space="preserve">AMMQT8_2</t>
  </si>
  <si>
    <t xml:space="preserve">S-adenosylmethione:2-demethylmenaquinone methyltransferase</t>
  </si>
  <si>
    <t xml:space="preserve">[c]2dmmq8 + amet --&gt; ahcys + h + mqn8</t>
  </si>
  <si>
    <t xml:space="preserve">QULNS</t>
  </si>
  <si>
    <t xml:space="preserve">quinolinate synthase</t>
  </si>
  <si>
    <t xml:space="preserve">[c]dhap + iasp --&gt; h + (2) h2o + pi + quln</t>
  </si>
  <si>
    <t xml:space="preserve">ASPO3</t>
  </si>
  <si>
    <t xml:space="preserve">L-aspartate oxidase</t>
  </si>
  <si>
    <t xml:space="preserve">[c]asp-L + q8 --&gt; iasp + q8h2</t>
  </si>
  <si>
    <t xml:space="preserve">ASPO4</t>
  </si>
  <si>
    <t xml:space="preserve">[c]asp-L + mqn8 --&gt; iasp + mql8</t>
  </si>
  <si>
    <t xml:space="preserve">ASPO5</t>
  </si>
  <si>
    <t xml:space="preserve">[c]asp-L + fum --&gt; iasp + succ</t>
  </si>
  <si>
    <t xml:space="preserve">ASPO6</t>
  </si>
  <si>
    <t xml:space="preserve">[c]asp-L + o2 --&gt; h2o2 + iasp</t>
  </si>
  <si>
    <t xml:space="preserve">NNDPR</t>
  </si>
  <si>
    <t xml:space="preserve">nicotinate-nucleotide diphosphorylase (carboxylating)</t>
  </si>
  <si>
    <t xml:space="preserve">[c](2) h + prpp + quln --&gt; co2 + nicrnt + ppi</t>
  </si>
  <si>
    <t xml:space="preserve">EC-2.4.2.19</t>
  </si>
  <si>
    <t xml:space="preserve">NNAT</t>
  </si>
  <si>
    <t xml:space="preserve">nicotinate-nucleotide adenylyltransferase</t>
  </si>
  <si>
    <t xml:space="preserve">[c]atp + h + nicrnt --&gt; dnad + ppi</t>
  </si>
  <si>
    <t xml:space="preserve">EC-2.7.7.18</t>
  </si>
  <si>
    <t xml:space="preserve">NMNAT</t>
  </si>
  <si>
    <t xml:space="preserve">nicotinamide-nucleotide adenylyltransferase</t>
  </si>
  <si>
    <t xml:space="preserve">[c]atp + h + nmn --&gt; nad + ppi</t>
  </si>
  <si>
    <t xml:space="preserve">EC-2.7.7.1</t>
  </si>
  <si>
    <t xml:space="preserve">NADS1</t>
  </si>
  <si>
    <t xml:space="preserve">NAD synthase (nh3)</t>
  </si>
  <si>
    <t xml:space="preserve">[c]atp + dnad + nh4 --&gt; amp + h + nad + ppi</t>
  </si>
  <si>
    <t xml:space="preserve">EC-6.3.1.5</t>
  </si>
  <si>
    <t xml:space="preserve">DNTPPA</t>
  </si>
  <si>
    <t xml:space="preserve">Dihydroneopterin triphosphate pyrophosphatase</t>
  </si>
  <si>
    <t xml:space="preserve">[c]ahdt + h2o --&gt; dhpmp + h + ppi</t>
  </si>
  <si>
    <t xml:space="preserve">ADCS</t>
  </si>
  <si>
    <t xml:space="preserve">4-amino-4-deoxychorismate synthase</t>
  </si>
  <si>
    <t xml:space="preserve">[c]chor + gln-L --&gt; 4adcho + glu-L</t>
  </si>
  <si>
    <t xml:space="preserve">ADCL</t>
  </si>
  <si>
    <t xml:space="preserve">4-aminobenzoate synthase</t>
  </si>
  <si>
    <t xml:space="preserve">[c]4adcho --&gt; 4abz + h + pyr</t>
  </si>
  <si>
    <t xml:space="preserve">MOHMT</t>
  </si>
  <si>
    <t xml:space="preserve">3-methyl-2-oxobutanoate hydroxymethyltransferase</t>
  </si>
  <si>
    <t xml:space="preserve">[c]3mob + h2o + mlthf --&gt; 2dhp + thf</t>
  </si>
  <si>
    <t xml:space="preserve">EC-2.1.2.11</t>
  </si>
  <si>
    <t xml:space="preserve">PANTS</t>
  </si>
  <si>
    <t xml:space="preserve">pantothenate synthase</t>
  </si>
  <si>
    <t xml:space="preserve">[c]ala-B + atp + pant-R --&gt; amp + h + pnto-R + ppi</t>
  </si>
  <si>
    <t xml:space="preserve">EC-6.3.2.1</t>
  </si>
  <si>
    <t xml:space="preserve">ASP1DC</t>
  </si>
  <si>
    <t xml:space="preserve">aspartate 1-decarboxylase</t>
  </si>
  <si>
    <t xml:space="preserve">[c]asp-L + h --&gt; ala-B + co2</t>
  </si>
  <si>
    <t xml:space="preserve">EC-4.1.1.11</t>
  </si>
  <si>
    <t xml:space="preserve">DPR</t>
  </si>
  <si>
    <t xml:space="preserve">2-dehydropantoate 2-reductase</t>
  </si>
  <si>
    <t xml:space="preserve">[c]2dhp + h + nadph --&gt; nadp + pant-R</t>
  </si>
  <si>
    <t xml:space="preserve">EC-1.1.1.169</t>
  </si>
  <si>
    <t xml:space="preserve">PDX5PS</t>
  </si>
  <si>
    <t xml:space="preserve">Pyridoxine 5'-phosphate synthase</t>
  </si>
  <si>
    <t xml:space="preserve">[c]dxyl5p + nad + phthr --&gt; co2 + h + (2) h2o + nadh + pdx5p + pi</t>
  </si>
  <si>
    <t xml:space="preserve">PERD</t>
  </si>
  <si>
    <t xml:space="preserve">Erythronate 4-phosphate (4per) dehydrogenase</t>
  </si>
  <si>
    <t xml:space="preserve">[c]4per + nad &lt;==&gt; h + nadh + ohpb</t>
  </si>
  <si>
    <t xml:space="preserve">PDX5PO</t>
  </si>
  <si>
    <t xml:space="preserve">pyridoxine 5'-phosphate oxidase</t>
  </si>
  <si>
    <t xml:space="preserve">[c]o2 + pdx5p &lt;==&gt; h2o2 + pydx5p</t>
  </si>
  <si>
    <t xml:space="preserve">EC-1.4.3.5</t>
  </si>
  <si>
    <t xml:space="preserve">PYAM5PO</t>
  </si>
  <si>
    <t xml:space="preserve">pyridoxamine 5'-phosphate oxidase</t>
  </si>
  <si>
    <t xml:space="preserve">[c]h2o + o2 + pyam5p --&gt; h2o2 + nh4 + pydx5p</t>
  </si>
  <si>
    <t xml:space="preserve">PYDXNK</t>
  </si>
  <si>
    <t xml:space="preserve">pyridoxine kinase</t>
  </si>
  <si>
    <t xml:space="preserve">[c]atp + pydxn --&gt; adp + h + pdx5p</t>
  </si>
  <si>
    <t xml:space="preserve">EC-2.7.1.35</t>
  </si>
  <si>
    <t xml:space="preserve">PYDAMK</t>
  </si>
  <si>
    <t xml:space="preserve">pyridoxamine kinase</t>
  </si>
  <si>
    <t xml:space="preserve">[c]atp + pydam --&gt; adp + h + pyam5p</t>
  </si>
  <si>
    <t xml:space="preserve">PYDXK</t>
  </si>
  <si>
    <t xml:space="preserve">pyridoxal kinase</t>
  </si>
  <si>
    <t xml:space="preserve">[c]atp + pydx --&gt; adp + h + pydx5p</t>
  </si>
  <si>
    <t xml:space="preserve">RZ5PP</t>
  </si>
  <si>
    <t xml:space="preserve">alpha-ribazole 5-phosphate phosphatase</t>
  </si>
  <si>
    <t xml:space="preserve">[c]5prdmbz + h2o --&gt; pi + rdmbzi</t>
  </si>
  <si>
    <t xml:space="preserve">NNAM</t>
  </si>
  <si>
    <t xml:space="preserve">nicotinamidase</t>
  </si>
  <si>
    <t xml:space="preserve">[c]h2o + ncam --&gt; nac + nh4</t>
  </si>
  <si>
    <t xml:space="preserve">EC-3.5.1.19</t>
  </si>
  <si>
    <t xml:space="preserve">NAMNPP</t>
  </si>
  <si>
    <t xml:space="preserve">nicotinic acid mononucleotide pyrophosphorylase</t>
  </si>
  <si>
    <t xml:space="preserve">[c]atp + h2o + nac + prpp --&gt; adp + nicrnt + pi + ppi</t>
  </si>
  <si>
    <t xml:space="preserve">GTPCII2</t>
  </si>
  <si>
    <t xml:space="preserve">GTP cyclohydrolase II (25drapp)</t>
  </si>
  <si>
    <t xml:space="preserve">[c]gtp + (3) h2o --&gt; 25drapp + for + (2) h + ppi</t>
  </si>
  <si>
    <t xml:space="preserve">DB4PS</t>
  </si>
  <si>
    <t xml:space="preserve">3,4-Dihydroxy-2-butanone-4-phosphate</t>
  </si>
  <si>
    <t xml:space="preserve">[c]ru5p-D --&gt; db4p + for + h</t>
  </si>
  <si>
    <t xml:space="preserve">APRAUR</t>
  </si>
  <si>
    <t xml:space="preserve">5-amino-6-(5-phosphoribosylamino)uracil reductase</t>
  </si>
  <si>
    <t xml:space="preserve">[c]5apru + h + nadph --&gt; 5aprbu + nadp</t>
  </si>
  <si>
    <t xml:space="preserve">EC-1.1.1.193</t>
  </si>
  <si>
    <t xml:space="preserve">DHPPDA2</t>
  </si>
  <si>
    <t xml:space="preserve">diaminohydroxyphosphoribosylaminopryrimidine deaminase (25drapp)</t>
  </si>
  <si>
    <t xml:space="preserve">[c]25drapp + h + h2o --&gt; 5apru + nh4</t>
  </si>
  <si>
    <t xml:space="preserve">EC-3.5.4.26</t>
  </si>
  <si>
    <t xml:space="preserve">RBFSa</t>
  </si>
  <si>
    <t xml:space="preserve">riboflavin synthase</t>
  </si>
  <si>
    <t xml:space="preserve">[c]4r5au + db4p --&gt; dmlz + (2) h2o + pi</t>
  </si>
  <si>
    <t xml:space="preserve">EC-2.5.1.9</t>
  </si>
  <si>
    <t xml:space="preserve">RBFK</t>
  </si>
  <si>
    <t xml:space="preserve">riboflavin kinase</t>
  </si>
  <si>
    <t xml:space="preserve">[c]atp + ribflv --&gt; adp + fmn + h</t>
  </si>
  <si>
    <t xml:space="preserve">EC-2.7.1.26</t>
  </si>
  <si>
    <t xml:space="preserve">FMNAT</t>
  </si>
  <si>
    <t xml:space="preserve">FMN adenylyltransferase</t>
  </si>
  <si>
    <t xml:space="preserve">[c]atp + fmn + h --&gt; fad + ppi</t>
  </si>
  <si>
    <t xml:space="preserve">EC-2.7.7.2</t>
  </si>
  <si>
    <t xml:space="preserve">RBFSb</t>
  </si>
  <si>
    <t xml:space="preserve">[c](2) dmlz --&gt; 4r5au + ribflv</t>
  </si>
  <si>
    <t xml:space="preserve">OHPBAT</t>
  </si>
  <si>
    <t xml:space="preserve">O-Phospho-4-hydroxy-L-threonine:2-oxoglutarate aminotransferase</t>
  </si>
  <si>
    <t xml:space="preserve">[c]glu-L + ohpb &lt;==&gt; akg + phthr</t>
  </si>
  <si>
    <t xml:space="preserve">EC-2.6.1.52</t>
  </si>
  <si>
    <t xml:space="preserve">AMPMS</t>
  </si>
  <si>
    <t xml:space="preserve">4-amino-2-methyl-5-phosphomethylpyrimidine synthetase</t>
  </si>
  <si>
    <t xml:space="preserve">[c]air + h2o --&gt; 4ampm + (2) for + (4) h</t>
  </si>
  <si>
    <t xml:space="preserve">PMPK</t>
  </si>
  <si>
    <t xml:space="preserve">phosphomethylpyrimidine kinase</t>
  </si>
  <si>
    <t xml:space="preserve">[c]4ampm + atp --&gt; 2mahmp + adp</t>
  </si>
  <si>
    <t xml:space="preserve">EC-2.7.4.7</t>
  </si>
  <si>
    <t xml:space="preserve">HMPK1</t>
  </si>
  <si>
    <t xml:space="preserve">hydroxymethylpyrimidine kinase (ATP)</t>
  </si>
  <si>
    <t xml:space="preserve">[c]4ahmmp + atp --&gt; 4ampm + adp + h</t>
  </si>
  <si>
    <t xml:space="preserve">EC-2.7.1.49</t>
  </si>
  <si>
    <t xml:space="preserve">TMPPP</t>
  </si>
  <si>
    <t xml:space="preserve">thiamine-phosphate diphosphorylase</t>
  </si>
  <si>
    <t xml:space="preserve">[c]2mahmp + 4mpetz + h --&gt; ppi + thmmp</t>
  </si>
  <si>
    <t xml:space="preserve">EC-2.5.1.3</t>
  </si>
  <si>
    <t xml:space="preserve">TMPKr</t>
  </si>
  <si>
    <t xml:space="preserve">thiamine-phosphate kinase</t>
  </si>
  <si>
    <t xml:space="preserve">[c]atp + thmmp &lt;==&gt; adp + thmpp</t>
  </si>
  <si>
    <t xml:space="preserve">EC-2.7.4.16</t>
  </si>
  <si>
    <t xml:space="preserve">HETZK</t>
  </si>
  <si>
    <t xml:space="preserve">hydroxyethylthiazole kinase</t>
  </si>
  <si>
    <t xml:space="preserve">[c]4mhetz + atp --&gt; 4mpetz + adp + h</t>
  </si>
  <si>
    <t xml:space="preserve">EC-2.7.1.50</t>
  </si>
  <si>
    <t xml:space="preserve">THZPSN</t>
  </si>
  <si>
    <t xml:space="preserve">thiazole phosphate synthesis</t>
  </si>
  <si>
    <t xml:space="preserve">[c]atp + cys-L + dxyl5p + tyr-L --&gt; 4hba + 4mpetz + ala-L + amp + co2 + h + h2o + ppi</t>
  </si>
  <si>
    <t xml:space="preserve">6,66</t>
  </si>
  <si>
    <t xml:space="preserve">4HTHRS</t>
  </si>
  <si>
    <t xml:space="preserve">4-Hydroxy-L-threonine synthase</t>
  </si>
  <si>
    <t xml:space="preserve">[c]h2o + phthr --&gt; 4hthr + pi</t>
  </si>
  <si>
    <t xml:space="preserve">HBZOPT</t>
  </si>
  <si>
    <t xml:space="preserve">Hydroxybenzoate octaprenyltransferase</t>
  </si>
  <si>
    <t xml:space="preserve">[c]4hbz + octdp --&gt; 3ophb + ppi</t>
  </si>
  <si>
    <t xml:space="preserve">OPHHX</t>
  </si>
  <si>
    <t xml:space="preserve">2-Octaprenylphenol hydroxylase</t>
  </si>
  <si>
    <t xml:space="preserve">[c]2oph + (0.5) o2 --&gt; 2ohph</t>
  </si>
  <si>
    <t xml:space="preserve">CHRPL</t>
  </si>
  <si>
    <t xml:space="preserve">Chorismate pyruvate lyase</t>
  </si>
  <si>
    <t xml:space="preserve">[c]chor --&gt; 4hbz + pyr</t>
  </si>
  <si>
    <t xml:space="preserve">OPHBDC</t>
  </si>
  <si>
    <t xml:space="preserve">Octaprenyl-hydroxybenzoate decarboxylase</t>
  </si>
  <si>
    <t xml:space="preserve">[c]3ophb + h --&gt; 2oph + co2</t>
  </si>
  <si>
    <t xml:space="preserve">OMBZLM</t>
  </si>
  <si>
    <t xml:space="preserve">2-Octaprenyl-6-methoxy-benzoquinol methylase</t>
  </si>
  <si>
    <t xml:space="preserve">[c]2ombzl + amet --&gt; 2ommbl + ahcys + h</t>
  </si>
  <si>
    <t xml:space="preserve">OMMBLHX</t>
  </si>
  <si>
    <t xml:space="preserve">2-Octaprenyl-3-methyl-6-methoxy-1,4-benzoquinol hydroxylase</t>
  </si>
  <si>
    <t xml:space="preserve">[c]2ommbl + (0.5) o2 --&gt; 2omhmbl</t>
  </si>
  <si>
    <t xml:space="preserve">OHPHM</t>
  </si>
  <si>
    <t xml:space="preserve">2-octaprenyl-6-hydroxyphenol methylase</t>
  </si>
  <si>
    <t xml:space="preserve">[c]2ohph + amet --&gt; 2omph + ahcys + h</t>
  </si>
  <si>
    <t xml:space="preserve">DMQMT</t>
  </si>
  <si>
    <t xml:space="preserve">3-Dimethylubiquinonol 3-methyltransferase</t>
  </si>
  <si>
    <t xml:space="preserve">[c]2omhmbl + amet --&gt; ahcys + h + q8h2</t>
  </si>
  <si>
    <t xml:space="preserve">OMPHHX</t>
  </si>
  <si>
    <t xml:space="preserve">2-octaprenyl-6-methoxyphenol hydroxylase</t>
  </si>
  <si>
    <t xml:space="preserve">[c]2omph + (0.5) o2 --&gt; 2ombzl</t>
  </si>
  <si>
    <t xml:space="preserve">UDCPDPS</t>
  </si>
  <si>
    <t xml:space="preserve">Undecaprenyl diphosphate synthase</t>
  </si>
  <si>
    <t xml:space="preserve">[c]frdp + (8) ipdp --&gt; (8) ppi + udcpdp</t>
  </si>
  <si>
    <t xml:space="preserve">DXYLK</t>
  </si>
  <si>
    <t xml:space="preserve">1-Deoxy-D-xylulose kinase</t>
  </si>
  <si>
    <t xml:space="preserve">[c]atp + dxyl --&gt; adp + dxyl5p + h</t>
  </si>
  <si>
    <t xml:space="preserve">NADK</t>
  </si>
  <si>
    <t xml:space="preserve">NAD kinase</t>
  </si>
  <si>
    <t xml:space="preserve">[c]atp + nad --&gt; adp + h + nadp</t>
  </si>
  <si>
    <t xml:space="preserve">EC-2.7.1.23</t>
  </si>
  <si>
    <t xml:space="preserve">BPNT</t>
  </si>
  <si>
    <t xml:space="preserve">3',5'-bisphosphate nucleotidase</t>
  </si>
  <si>
    <t xml:space="preserve">[c]h2o + pap --&gt; amp + pi</t>
  </si>
  <si>
    <t xml:space="preserve">Cysteine Metabolism</t>
  </si>
  <si>
    <t xml:space="preserve">EC-3.1.3.7</t>
  </si>
  <si>
    <t xml:space="preserve">ADSK</t>
  </si>
  <si>
    <t xml:space="preserve">adenylyl-sulfate kinase</t>
  </si>
  <si>
    <t xml:space="preserve">[c]aps + atp --&gt; adp + h + paps</t>
  </si>
  <si>
    <t xml:space="preserve">EC-2.7.1.25</t>
  </si>
  <si>
    <t xml:space="preserve">SADT2</t>
  </si>
  <si>
    <t xml:space="preserve">Sulfate adenyltransferase</t>
  </si>
  <si>
    <t xml:space="preserve">[c]atp + gtp + h2o + so4 --&gt; aps + gdp + pi + ppi</t>
  </si>
  <si>
    <t xml:space="preserve">SERAT</t>
  </si>
  <si>
    <t xml:space="preserve">serine O-acetyltransferase</t>
  </si>
  <si>
    <t xml:space="preserve">[c]accoa + ser-L &lt;==&gt; acser + coa</t>
  </si>
  <si>
    <t xml:space="preserve">EC-2.3.1.30</t>
  </si>
  <si>
    <t xml:space="preserve">PAPSR</t>
  </si>
  <si>
    <t xml:space="preserve">phosphoadenylyl-sulfate reductase (thioredoxin)</t>
  </si>
  <si>
    <t xml:space="preserve">[c]paps + trdrd --&gt; (2) h + pap + so3 + trdox</t>
  </si>
  <si>
    <t xml:space="preserve">EC-1.8.4.8</t>
  </si>
  <si>
    <t xml:space="preserve">SULR</t>
  </si>
  <si>
    <t xml:space="preserve">sulfite reductase (NADPH2)</t>
  </si>
  <si>
    <t xml:space="preserve">[c](3) h2o + h2s + (3) nadp &lt;==&gt; (5) h + (3) nadph + so3</t>
  </si>
  <si>
    <t xml:space="preserve">EC-1.8.2.2</t>
  </si>
  <si>
    <t xml:space="preserve">CYSS</t>
  </si>
  <si>
    <t xml:space="preserve">cysteine synthase</t>
  </si>
  <si>
    <t xml:space="preserve">[c]acser + h2s --&gt; ac + cys-L + h</t>
  </si>
  <si>
    <t xml:space="preserve">EC-4.2.99.8</t>
  </si>
  <si>
    <t xml:space="preserve">TRPAS1</t>
  </si>
  <si>
    <t xml:space="preserve">Tryptophanase (L-cysteine)</t>
  </si>
  <si>
    <t xml:space="preserve">[c]cys-L + h2o --&gt; h2s + nh4 + pyr</t>
  </si>
  <si>
    <t xml:space="preserve">EC-4.1.99.1</t>
  </si>
  <si>
    <t xml:space="preserve">GCALDD</t>
  </si>
  <si>
    <t xml:space="preserve">Glycolaldehyde dehydrogenase</t>
  </si>
  <si>
    <t xml:space="preserve">[c]gcald + h2o + nad --&gt; glyclt + (2) h + nadh</t>
  </si>
  <si>
    <t xml:space="preserve">Folate Metabolism</t>
  </si>
  <si>
    <t xml:space="preserve">EC-1.2.1.21</t>
  </si>
  <si>
    <t xml:space="preserve">58,68</t>
  </si>
  <si>
    <t xml:space="preserve">MTHFC</t>
  </si>
  <si>
    <t xml:space="preserve">methenyltetrahydrofolate cyclohydrolase</t>
  </si>
  <si>
    <t xml:space="preserve">[c]h2o + methf &lt;==&gt; 10fthf</t>
  </si>
  <si>
    <t xml:space="preserve">EC-3.5.4.9</t>
  </si>
  <si>
    <t xml:space="preserve">MTHFD</t>
  </si>
  <si>
    <t xml:space="preserve">methylenetetrahydrofolate dehydrogenase (NADP)</t>
  </si>
  <si>
    <t xml:space="preserve">[c]mlthf + nadp &lt;==&gt; h + methf + nadph</t>
  </si>
  <si>
    <t xml:space="preserve">EC-1.5.1.5</t>
  </si>
  <si>
    <t xml:space="preserve">GLYCL</t>
  </si>
  <si>
    <t xml:space="preserve">Glycine Cleavage System</t>
  </si>
  <si>
    <t xml:space="preserve">[c]gly + nad + thf --&gt; co2 + mlthf + nadh + nh4</t>
  </si>
  <si>
    <t xml:space="preserve">MTHFR2</t>
  </si>
  <si>
    <t xml:space="preserve">5,10-methylenetetrahydrofolate reductase (NADH)</t>
  </si>
  <si>
    <t xml:space="preserve">[c]h + mlthf + nadh --&gt; 5mthf + nad</t>
  </si>
  <si>
    <t xml:space="preserve">FTHFD</t>
  </si>
  <si>
    <t xml:space="preserve">formyltetrahydrofolate deformylase</t>
  </si>
  <si>
    <t xml:space="preserve">[c]10fthf + h2o --&gt; for + h + thf</t>
  </si>
  <si>
    <t xml:space="preserve">EC-3.5.1.10</t>
  </si>
  <si>
    <t xml:space="preserve">GLUDC</t>
  </si>
  <si>
    <t xml:space="preserve">Glutamate Decarboxylase</t>
  </si>
  <si>
    <t xml:space="preserve">[c]glu-L + h --&gt; 4abut + co2</t>
  </si>
  <si>
    <t xml:space="preserve">Glutamate metabolism</t>
  </si>
  <si>
    <t xml:space="preserve">EC-4.1.1.15</t>
  </si>
  <si>
    <t xml:space="preserve">GLUDy</t>
  </si>
  <si>
    <t xml:space="preserve">glutamate dehydrogenase (NADP)</t>
  </si>
  <si>
    <t xml:space="preserve">[c]glu-L + h2o + nadp &lt;==&gt; akg + h + nadph + nh4</t>
  </si>
  <si>
    <t xml:space="preserve">EC-1.4.1.4</t>
  </si>
  <si>
    <t xml:space="preserve">GLNS</t>
  </si>
  <si>
    <t xml:space="preserve">glutamine synthetase</t>
  </si>
  <si>
    <t xml:space="preserve">[c]atp + glu-L + nh4 --&gt; adp + gln-L + h + pi</t>
  </si>
  <si>
    <t xml:space="preserve">EC-6.3.1.2</t>
  </si>
  <si>
    <t xml:space="preserve">GLUSy</t>
  </si>
  <si>
    <t xml:space="preserve">glutamate synthase (NADPH)</t>
  </si>
  <si>
    <t xml:space="preserve">[c]akg + gln-L + h + nadph --&gt; (2) glu-L + nadp</t>
  </si>
  <si>
    <t xml:space="preserve">EC-1.4.1.13</t>
  </si>
  <si>
    <t xml:space="preserve">GLUN</t>
  </si>
  <si>
    <t xml:space="preserve">glutaminase</t>
  </si>
  <si>
    <t xml:space="preserve">[c]gln-L + h2o --&gt; glu-L + nh4</t>
  </si>
  <si>
    <t xml:space="preserve">EC-3.5.1.2</t>
  </si>
  <si>
    <t xml:space="preserve">SERD_D</t>
  </si>
  <si>
    <t xml:space="preserve">D-serine deaminase</t>
  </si>
  <si>
    <t xml:space="preserve">[c]ser-D --&gt; nh4 + pyr</t>
  </si>
  <si>
    <t xml:space="preserve">Glycine and Serine Metabolism</t>
  </si>
  <si>
    <t xml:space="preserve">GHMT2</t>
  </si>
  <si>
    <t xml:space="preserve">glycine hydroxymethyltransferase</t>
  </si>
  <si>
    <t xml:space="preserve">[c]ser-L + thf --&gt; gly + h2o + mlthf</t>
  </si>
  <si>
    <t xml:space="preserve">EC-2.1.2.1</t>
  </si>
  <si>
    <t xml:space="preserve">GLYATi</t>
  </si>
  <si>
    <t xml:space="preserve">glycine C-acetyltransferase (irreversible)</t>
  </si>
  <si>
    <t xml:space="preserve">[c]2aobut + coa --&gt; accoa + gly</t>
  </si>
  <si>
    <t xml:space="preserve">EC-2.3.1.29</t>
  </si>
  <si>
    <t xml:space="preserve">PGCD</t>
  </si>
  <si>
    <t xml:space="preserve">phosphoglycerate dehydrogenase</t>
  </si>
  <si>
    <t xml:space="preserve">[c]3pg + nad --&gt; 3php + h + nadh</t>
  </si>
  <si>
    <t xml:space="preserve">EC-1.1.1.95</t>
  </si>
  <si>
    <t xml:space="preserve">PSP_L</t>
  </si>
  <si>
    <t xml:space="preserve">phosphoserine phosphatase (L-serine)</t>
  </si>
  <si>
    <t xml:space="preserve">[c]h2o + pser-L --&gt; pi + ser-L</t>
  </si>
  <si>
    <t xml:space="preserve">EC-3.1.3.3</t>
  </si>
  <si>
    <t xml:space="preserve">PSERT</t>
  </si>
  <si>
    <t xml:space="preserve">phosphoserine transaminase</t>
  </si>
  <si>
    <t xml:space="preserve">[c]3php + glu-L --&gt; akg + pser-L</t>
  </si>
  <si>
    <t xml:space="preserve">SERD_L</t>
  </si>
  <si>
    <t xml:space="preserve">L-serine deaminase</t>
  </si>
  <si>
    <t xml:space="preserve">[c]ser-L --&gt; nh4 + pyr</t>
  </si>
  <si>
    <t xml:space="preserve">THRD</t>
  </si>
  <si>
    <t xml:space="preserve">L-threonine dehydrogenase</t>
  </si>
  <si>
    <t xml:space="preserve">[c]nad + thr-L --&gt; 2aobut + h + nadh</t>
  </si>
  <si>
    <t xml:space="preserve">EC-1.1.1.103</t>
  </si>
  <si>
    <t xml:space="preserve">PDH</t>
  </si>
  <si>
    <t xml:space="preserve">pyruvate dehydrogenase</t>
  </si>
  <si>
    <t xml:space="preserve">[c]coa + nad + pyr --&gt; accoa + co2 + nadh</t>
  </si>
  <si>
    <t xml:space="preserve">Glycolysis/Gluconeogenesis</t>
  </si>
  <si>
    <t xml:space="preserve">G1PP</t>
  </si>
  <si>
    <t xml:space="preserve">Glucose-1-phosphatase</t>
  </si>
  <si>
    <t xml:space="preserve">[c]g1p + h2o --&gt; glc-D + pi</t>
  </si>
  <si>
    <t xml:space="preserve">EC-3.1.3.10</t>
  </si>
  <si>
    <t xml:space="preserve">ENO</t>
  </si>
  <si>
    <t xml:space="preserve">enolase</t>
  </si>
  <si>
    <t xml:space="preserve">[c]2pg &lt;==&gt; h2o + pep</t>
  </si>
  <si>
    <t xml:space="preserve">EC-4.2.1.11</t>
  </si>
  <si>
    <t xml:space="preserve">FBA</t>
  </si>
  <si>
    <t xml:space="preserve">fructose-bisphosphate aldolase</t>
  </si>
  <si>
    <t xml:space="preserve">[c]fdp &lt;==&gt; dhap + g3p</t>
  </si>
  <si>
    <t xml:space="preserve">EC-4.1.2.13</t>
  </si>
  <si>
    <t xml:space="preserve">FBP</t>
  </si>
  <si>
    <t xml:space="preserve">fructose-bisphosphatase</t>
  </si>
  <si>
    <t xml:space="preserve">[c]fdp + h2o --&gt; f6p + pi</t>
  </si>
  <si>
    <t xml:space="preserve">EC-3.1.3.11</t>
  </si>
  <si>
    <t xml:space="preserve">F6PA</t>
  </si>
  <si>
    <t xml:space="preserve">fructose 6-phosphate aldolase</t>
  </si>
  <si>
    <t xml:space="preserve">[c]f6p &lt;==&gt; dha + g3p</t>
  </si>
  <si>
    <t xml:space="preserve">GAPD</t>
  </si>
  <si>
    <t xml:space="preserve">glyceraldehyde-3-phosphate dehydrogenase</t>
  </si>
  <si>
    <t xml:space="preserve">[c]g3p + nad + pi &lt;==&gt; 13dpg + h + nadh</t>
  </si>
  <si>
    <t xml:space="preserve">EC-1.2.1.12</t>
  </si>
  <si>
    <t xml:space="preserve">GLCS1</t>
  </si>
  <si>
    <t xml:space="preserve">glycogen synthase (ADPGlc)</t>
  </si>
  <si>
    <t xml:space="preserve">[c]adpglc --&gt; adp + glycogen + h</t>
  </si>
  <si>
    <t xml:space="preserve">EC-2.4.1.21</t>
  </si>
  <si>
    <t xml:space="preserve">GLGC</t>
  </si>
  <si>
    <t xml:space="preserve">glucose-1-phosphate adenylyltransferase</t>
  </si>
  <si>
    <t xml:space="preserve">[c]atp + g1p + h --&gt; adpglc + ppi</t>
  </si>
  <si>
    <t xml:space="preserve">EC-2.7.7.27</t>
  </si>
  <si>
    <t xml:space="preserve">GLCP</t>
  </si>
  <si>
    <t xml:space="preserve">glycogen phosphorylase</t>
  </si>
  <si>
    <t xml:space="preserve">[c]glycogen + pi --&gt; g1p</t>
  </si>
  <si>
    <t xml:space="preserve">EC-2.4.1.1</t>
  </si>
  <si>
    <t xml:space="preserve">HEX1</t>
  </si>
  <si>
    <t xml:space="preserve">hexokinase (D-glucose:ATP)</t>
  </si>
  <si>
    <t xml:space="preserve">[c]atp + glc-D --&gt; adp + g6p + h</t>
  </si>
  <si>
    <t xml:space="preserve">EC-2.7.1.1</t>
  </si>
  <si>
    <t xml:space="preserve">PGM</t>
  </si>
  <si>
    <t xml:space="preserve">phosphoglycerate mutase</t>
  </si>
  <si>
    <t xml:space="preserve">[c]2pg &lt;==&gt; 3pg</t>
  </si>
  <si>
    <t xml:space="preserve">EC-5.4.2.1</t>
  </si>
  <si>
    <t xml:space="preserve">PFK</t>
  </si>
  <si>
    <t xml:space="preserve">phosphofructokinase</t>
  </si>
  <si>
    <t xml:space="preserve">[c]atp + f6p --&gt; adp + fdp + h</t>
  </si>
  <si>
    <t xml:space="preserve">PGI</t>
  </si>
  <si>
    <t xml:space="preserve">glucose-6-phosphate isomerase</t>
  </si>
  <si>
    <t xml:space="preserve">[c]g6p &lt;==&gt; f6p</t>
  </si>
  <si>
    <t xml:space="preserve">EC-5.3.1.9</t>
  </si>
  <si>
    <t xml:space="preserve">PGK</t>
  </si>
  <si>
    <t xml:space="preserve">phosphoglycerate kinase</t>
  </si>
  <si>
    <t xml:space="preserve">[c]3pg + atp &lt;==&gt; 13dpg + adp</t>
  </si>
  <si>
    <t xml:space="preserve">EC-2.7.2.3</t>
  </si>
  <si>
    <t xml:space="preserve">PPS</t>
  </si>
  <si>
    <t xml:space="preserve">phosphoenolpyruvate synthase</t>
  </si>
  <si>
    <t xml:space="preserve">[c]atp + h2o + pyr --&gt; amp + (2) h + pep + pi</t>
  </si>
  <si>
    <t xml:space="preserve">EC-2.7.9.2</t>
  </si>
  <si>
    <t xml:space="preserve">PYK</t>
  </si>
  <si>
    <t xml:space="preserve">pyruvate kinase</t>
  </si>
  <si>
    <t xml:space="preserve">[c]adp + h + pep --&gt; atp + pyr</t>
  </si>
  <si>
    <t xml:space="preserve">EC-2.7.1.40</t>
  </si>
  <si>
    <t xml:space="preserve">TPI</t>
  </si>
  <si>
    <t xml:space="preserve">triose-phosphate isomerase</t>
  </si>
  <si>
    <t xml:space="preserve">[c]dhap &lt;==&gt; g3p</t>
  </si>
  <si>
    <t xml:space="preserve">EC-5.3.1.1</t>
  </si>
  <si>
    <t xml:space="preserve">TRSAR</t>
  </si>
  <si>
    <t xml:space="preserve">tartronate semialdehyde reductase</t>
  </si>
  <si>
    <t xml:space="preserve">[c]2h3oppan + h + nadh --&gt; glyc-R + nad</t>
  </si>
  <si>
    <t xml:space="preserve">Glyoxylate Metabolism</t>
  </si>
  <si>
    <t xml:space="preserve">EC-1.1.1.60</t>
  </si>
  <si>
    <t xml:space="preserve">GLXCL</t>
  </si>
  <si>
    <t xml:space="preserve">glyoxalate carboligase</t>
  </si>
  <si>
    <t xml:space="preserve">[c](2) glx + h --&gt; 2h3oppan + co2</t>
  </si>
  <si>
    <t xml:space="preserve">EC-4.1.1.47</t>
  </si>
  <si>
    <t xml:space="preserve">GLYCK</t>
  </si>
  <si>
    <t xml:space="preserve">glycerate kinase</t>
  </si>
  <si>
    <t xml:space="preserve">[c]atp + glyc-R --&gt; 3pg + adp + h</t>
  </si>
  <si>
    <t xml:space="preserve">EC-2.7.1.31</t>
  </si>
  <si>
    <t xml:space="preserve">GLYCLTDy</t>
  </si>
  <si>
    <t xml:space="preserve">Glycolate dehydrogenase (NADP)</t>
  </si>
  <si>
    <t xml:space="preserve">[c]glx + h + nadph --&gt; glyclt + nadp</t>
  </si>
  <si>
    <t xml:space="preserve">GLYCLTDx</t>
  </si>
  <si>
    <t xml:space="preserve">Glycolate dehydrogenase (NAD)</t>
  </si>
  <si>
    <t xml:space="preserve">[c]glx + h + nadh --&gt; glyclt + nad</t>
  </si>
  <si>
    <t xml:space="preserve">PRMICIi</t>
  </si>
  <si>
    <t xml:space="preserve">1-(5-phosphoribosyl)-5-[(5-phosphoribosylamino)methylideneamino)imidazole-4-carboxamide isomerase (irreversible)</t>
  </si>
  <si>
    <t xml:space="preserve">[c]prfp --&gt; prlp</t>
  </si>
  <si>
    <t xml:space="preserve">Histidine Metabolism</t>
  </si>
  <si>
    <t xml:space="preserve">EC-5.3.1.16</t>
  </si>
  <si>
    <t xml:space="preserve">IGPDH</t>
  </si>
  <si>
    <t xml:space="preserve">imidazoleglycerol-phosphate dehydratase</t>
  </si>
  <si>
    <t xml:space="preserve">[c]eig3p --&gt; h2o + imacp</t>
  </si>
  <si>
    <t xml:space="preserve">EC-4.2.1.19</t>
  </si>
  <si>
    <t xml:space="preserve">HISTP</t>
  </si>
  <si>
    <t xml:space="preserve">histidinol-phosphatase</t>
  </si>
  <si>
    <t xml:space="preserve">[c]h2o + hisp --&gt; histd + pi</t>
  </si>
  <si>
    <t xml:space="preserve">EC-3.1.3.15</t>
  </si>
  <si>
    <t xml:space="preserve">HSTPT</t>
  </si>
  <si>
    <t xml:space="preserve">histidinol-phosphate transaminase</t>
  </si>
  <si>
    <t xml:space="preserve">[c]glu-L + imacp --&gt; akg + hisp</t>
  </si>
  <si>
    <t xml:space="preserve">EC-2.6.1.9</t>
  </si>
  <si>
    <t xml:space="preserve">HISTD</t>
  </si>
  <si>
    <t xml:space="preserve">histidinol dehydrogenase</t>
  </si>
  <si>
    <t xml:space="preserve">[c]h2o + histd + (2) nad --&gt; (3) h + his-L + (2) nadh</t>
  </si>
  <si>
    <t xml:space="preserve">EC-1.1.1.23</t>
  </si>
  <si>
    <t xml:space="preserve">IG3PS</t>
  </si>
  <si>
    <t xml:space="preserve">Imidazole-glycerol-3-phosphate synthase</t>
  </si>
  <si>
    <t xml:space="preserve">[c]gln-L + prlp --&gt; aicar + eig3p + glu-L + h</t>
  </si>
  <si>
    <t xml:space="preserve">ATPPRT</t>
  </si>
  <si>
    <t xml:space="preserve">ATP phosphoribosyltransferase</t>
  </si>
  <si>
    <t xml:space="preserve">[c]atp + prpp --&gt; ppi + prbatp</t>
  </si>
  <si>
    <t xml:space="preserve">EC-2.4.2.17</t>
  </si>
  <si>
    <t xml:space="preserve">PRATPP</t>
  </si>
  <si>
    <t xml:space="preserve">phosphoribosyl-ATP pyrophosphatase</t>
  </si>
  <si>
    <t xml:space="preserve">[c]h2o + prbatp --&gt; h + ppi + prbamp</t>
  </si>
  <si>
    <t xml:space="preserve">EC-3.6.1.31</t>
  </si>
  <si>
    <t xml:space="preserve">PRAMPC</t>
  </si>
  <si>
    <t xml:space="preserve">phosphoribosyl-AMP cyclohydrolase</t>
  </si>
  <si>
    <t xml:space="preserve">[c]h2o + prbamp --&gt; prfp</t>
  </si>
  <si>
    <t xml:space="preserve">EC-3.5.4.19</t>
  </si>
  <si>
    <t xml:space="preserve">PRPPS</t>
  </si>
  <si>
    <t xml:space="preserve">phosphoribosylpyrophosphate synthetase</t>
  </si>
  <si>
    <t xml:space="preserve">[c]atp + r5p &lt;==&gt; amp + h + prpp</t>
  </si>
  <si>
    <t xml:space="preserve">EC-2.7.6.1</t>
  </si>
  <si>
    <t xml:space="preserve">ACCOACr</t>
  </si>
  <si>
    <t xml:space="preserve">acetyl-CoA carboxylate, reversible reaction</t>
  </si>
  <si>
    <t xml:space="preserve">[c]accoa + atp + hco3 &lt;==&gt; adp + h + malcoa + pi</t>
  </si>
  <si>
    <t xml:space="preserve">Membrane Lipid Metabolism</t>
  </si>
  <si>
    <t xml:space="preserve">EC-6.4.1.2</t>
  </si>
  <si>
    <t xml:space="preserve">ACACT1r</t>
  </si>
  <si>
    <t xml:space="preserve">acetyl-CoA C-acetyltransferase</t>
  </si>
  <si>
    <t xml:space="preserve">[c](2) accoa &lt;==&gt; aacoa + coa</t>
  </si>
  <si>
    <t xml:space="preserve">EC-2.3.1.9</t>
  </si>
  <si>
    <t xml:space="preserve">CDAPPA_EC</t>
  </si>
  <si>
    <t xml:space="preserve">CDP-Diacylglycerol pyrophostatase (Ecoli)</t>
  </si>
  <si>
    <t xml:space="preserve">[c](0.02) cdpdag1 + h2o --&gt; cmp + (2) h + (0.02) pa_EC</t>
  </si>
  <si>
    <t xml:space="preserve">EC-3.6.1.26</t>
  </si>
  <si>
    <t xml:space="preserve">DASYN_EC</t>
  </si>
  <si>
    <t xml:space="preserve">CDP-Diacylglycerol synthetase (Ecoli)</t>
  </si>
  <si>
    <t xml:space="preserve">[c]ctp + h + (0.02) pa_EC &lt;==&gt; (0.02) cdpdag1 + ppi</t>
  </si>
  <si>
    <t xml:space="preserve">EC-2.7.7.41</t>
  </si>
  <si>
    <t xml:space="preserve">CLPNS_EC</t>
  </si>
  <si>
    <t xml:space="preserve">Cardiolipin Synthase (E.coli)</t>
  </si>
  <si>
    <t xml:space="preserve">[c](0.04) pg_EC &lt;==&gt; (0.02) clpn_EC + glyc</t>
  </si>
  <si>
    <t xml:space="preserve">C140SN</t>
  </si>
  <si>
    <t xml:space="preserve">Fatty acid biosynthesis (n-C14:0)</t>
  </si>
  <si>
    <t xml:space="preserve">[c]actACP + (17) h + (5) malACP + (12) nadph --&gt; (5) ACP + (5) co2 + (6) h2o + myrsACP + (12) nadp</t>
  </si>
  <si>
    <t xml:space="preserve">C120SN</t>
  </si>
  <si>
    <t xml:space="preserve">Fatty acid biosynthesis (n-C12:0)</t>
  </si>
  <si>
    <t xml:space="preserve">[c]actACP + (14) h + (4) malACP + (10) nadph --&gt; (4) ACP + (4) co2 + ddcaACP + (5) h2o + (10) nadp</t>
  </si>
  <si>
    <t xml:space="preserve">MACPD</t>
  </si>
  <si>
    <t xml:space="preserve">Malonyl-ACP decarboxylase</t>
  </si>
  <si>
    <t xml:space="preserve">[c]h + malACP --&gt; acACP + co2</t>
  </si>
  <si>
    <t xml:space="preserve">KAS14</t>
  </si>
  <si>
    <t xml:space="preserve">b-ketoacyl synthase</t>
  </si>
  <si>
    <t xml:space="preserve">[c]acACP + h + malACP --&gt; ACP + actACP + co2</t>
  </si>
  <si>
    <t xml:space="preserve">MCOATA</t>
  </si>
  <si>
    <t xml:space="preserve">Malonyl-CoA-ACP transacylase</t>
  </si>
  <si>
    <t xml:space="preserve">[c]ACP + malcoa &lt;==&gt; coa + malACP</t>
  </si>
  <si>
    <t xml:space="preserve">EC-2.3.1.39</t>
  </si>
  <si>
    <t xml:space="preserve">C160SN</t>
  </si>
  <si>
    <t xml:space="preserve">Fatty acid biosynthesis (n-C16:0)</t>
  </si>
  <si>
    <t xml:space="preserve">[c]actACP + (20) h + (6) malACP + (14) nadph --&gt; (6) ACP + (6) co2 + (7) h2o + (14) nadp + palmACP</t>
  </si>
  <si>
    <t xml:space="preserve">KAS16</t>
  </si>
  <si>
    <t xml:space="preserve">3-hydroxy-myristoyl-ACP synthesis</t>
  </si>
  <si>
    <t xml:space="preserve">[c]ddcaACP + (2) h + malACP + nadph --&gt; 3hmrsACP + ACP + co2 + nadp</t>
  </si>
  <si>
    <t xml:space="preserve">C181SN</t>
  </si>
  <si>
    <t xml:space="preserve">Fatty acid biosynthesis (n-C18:1)</t>
  </si>
  <si>
    <t xml:space="preserve">[c]actACP + (22) h + (7) malACP + (15) nadph --&gt; (7) ACP + (7) co2 + (8) h2o + (15) nadp + octeACP</t>
  </si>
  <si>
    <t xml:space="preserve">C141SN</t>
  </si>
  <si>
    <t xml:space="preserve">Fatty acid biosynthesis (n-C14:1)</t>
  </si>
  <si>
    <t xml:space="preserve">[c]actACP + (16) h + (5) malACP + (11) nadph --&gt; (5) ACP + (5) co2 + (6) h2o + (11) nadp + tdeACP</t>
  </si>
  <si>
    <t xml:space="preserve">KAS15</t>
  </si>
  <si>
    <t xml:space="preserve">[c]accoa + h + malACP --&gt; actACP + co2 + coa</t>
  </si>
  <si>
    <t xml:space="preserve">ACOATA</t>
  </si>
  <si>
    <t xml:space="preserve">Acetyl-CoA ACP transacylase</t>
  </si>
  <si>
    <t xml:space="preserve">[c]ACP + accoa &lt;==&gt; acACP + coa</t>
  </si>
  <si>
    <t xml:space="preserve">EC-2.3.1.38</t>
  </si>
  <si>
    <t xml:space="preserve">C161SN</t>
  </si>
  <si>
    <t xml:space="preserve">Fatty acid biosynthesis (n-C16:1)</t>
  </si>
  <si>
    <t xml:space="preserve">[c]actACP + (19) h + (6) malACP + (13) nadph --&gt; (6) ACP + (6) co2 + (7) h2o + hdeACP + (13) nadp</t>
  </si>
  <si>
    <t xml:space="preserve">FAO2</t>
  </si>
  <si>
    <t xml:space="preserve">Fatty acid oxidation (n-C16:0)</t>
  </si>
  <si>
    <t xml:space="preserve">[c]atp + (8) coa + (7) fad + (7) h2o + hdca + (7) nad --&gt; (8) accoa + amp + (7) fadh2 + (7) h + (7) nadh + ppi</t>
  </si>
  <si>
    <t xml:space="preserve">FAO1</t>
  </si>
  <si>
    <t xml:space="preserve">Fatty acid oxidation (tetradecanoate)</t>
  </si>
  <si>
    <t xml:space="preserve">[c]atp + (7) coa + (6) fad + (6) h2o + (6) nad + ttdca --&gt; (7) accoa + amp + (6) fadh2 + (6) h + (6) nadh + ppi</t>
  </si>
  <si>
    <t xml:space="preserve">FAO3</t>
  </si>
  <si>
    <t xml:space="preserve">Fatty acid oxidation (octadecanoate)</t>
  </si>
  <si>
    <t xml:space="preserve">[c]atp + (9) coa + (8) fad + (8) h2o + (8) nad + ocdca --&gt; (9) accoa + amp + (8) fadh2 + (8) h + (8) nadh + ppi</t>
  </si>
  <si>
    <t xml:space="preserve">PGPP_EC</t>
  </si>
  <si>
    <t xml:space="preserve">Phosphatidylglycerol phosphate phosphatase (Ecoli)</t>
  </si>
  <si>
    <t xml:space="preserve">[c]h2o + (0.02) pgp_EC --&gt; (0.02) pg_EC + pi</t>
  </si>
  <si>
    <t xml:space="preserve">EC-3.1.3.27</t>
  </si>
  <si>
    <t xml:space="preserve">PGSA_EC</t>
  </si>
  <si>
    <t xml:space="preserve">Phosphatidylglycerol synthase (Ecoli)</t>
  </si>
  <si>
    <t xml:space="preserve">[c](0.02) cdpdag1 + glyc3p &lt;==&gt; cmp + h + (0.02) pgp_EC</t>
  </si>
  <si>
    <t xml:space="preserve">EC-2.7.8.5</t>
  </si>
  <si>
    <t xml:space="preserve">PASYN_EC</t>
  </si>
  <si>
    <t xml:space="preserve">Phosphatidic acid synthase (Ecoli)</t>
  </si>
  <si>
    <t xml:space="preserve">[c]glyc3p + (0.14) hdeACP + (0.04) myrsACP + octeACP + (0.72) palmACP + (0.1) tdeACP --&gt; (2) ACP + (0.02) pa_EC</t>
  </si>
  <si>
    <t xml:space="preserve">PSD_EC</t>
  </si>
  <si>
    <t xml:space="preserve">Phosphatidylserine decarboxylase (Ecoli)</t>
  </si>
  <si>
    <t xml:space="preserve">[c]h + (0.02) ps_EC --&gt; co2 + (0.02) pe_EC</t>
  </si>
  <si>
    <t xml:space="preserve">EC-4.1.1.65</t>
  </si>
  <si>
    <t xml:space="preserve">PSSA_EC</t>
  </si>
  <si>
    <t xml:space="preserve">Phosphatidylserine syntase (Ecoli)</t>
  </si>
  <si>
    <t xml:space="preserve">[c](0.02) cdpdag1 + ser-L &lt;==&gt; cmp + h + (0.02) ps_EC</t>
  </si>
  <si>
    <t xml:space="preserve">EC-2.7.8.8</t>
  </si>
  <si>
    <t xml:space="preserve">AHC</t>
  </si>
  <si>
    <t xml:space="preserve">adenosylhomocysteinase</t>
  </si>
  <si>
    <t xml:space="preserve">[c]ahcys + h2o &lt;==&gt; adn + hcys-L</t>
  </si>
  <si>
    <t xml:space="preserve">Methionine Metabolism</t>
  </si>
  <si>
    <t xml:space="preserve">EC-3.3.1.1</t>
  </si>
  <si>
    <t xml:space="preserve">DHPTDC</t>
  </si>
  <si>
    <t xml:space="preserve">4,5-dihydroxy-2,3-pentanedione cyclization (spontaneous)</t>
  </si>
  <si>
    <t xml:space="preserve">[c]dhptd --&gt; h2o + hmfurn</t>
  </si>
  <si>
    <t xml:space="preserve">RHCCE</t>
  </si>
  <si>
    <t xml:space="preserve">S-ribosylhomocysteine cleavage enzyme</t>
  </si>
  <si>
    <t xml:space="preserve">[c]rhcys --&gt; dhptd + hcys-L</t>
  </si>
  <si>
    <t xml:space="preserve">HSST</t>
  </si>
  <si>
    <t xml:space="preserve">homoserine O-succinyltransferase</t>
  </si>
  <si>
    <t xml:space="preserve">[c]hom-L + succoa --&gt; coa + suchms</t>
  </si>
  <si>
    <t xml:space="preserve">EC-2.3.1.46</t>
  </si>
  <si>
    <t xml:space="preserve">SHSL1</t>
  </si>
  <si>
    <t xml:space="preserve">O-succinylhomoserine lyase (L-cysteine)</t>
  </si>
  <si>
    <t xml:space="preserve">[c]cys-L + suchms --&gt; cyst-L + h + succ</t>
  </si>
  <si>
    <t xml:space="preserve">EC-4.2.99.9</t>
  </si>
  <si>
    <t xml:space="preserve">CYSTL</t>
  </si>
  <si>
    <t xml:space="preserve">cystathionine b-lyase</t>
  </si>
  <si>
    <t xml:space="preserve">[c]cyst-L + h2o --&gt; hcys-L + nh4 + pyr</t>
  </si>
  <si>
    <t xml:space="preserve">EC-4.4.1.8</t>
  </si>
  <si>
    <t xml:space="preserve">METS</t>
  </si>
  <si>
    <t xml:space="preserve">methionine synthase</t>
  </si>
  <si>
    <t xml:space="preserve">[c]5mthf + hcys-L --&gt; met-L + thf</t>
  </si>
  <si>
    <t xml:space="preserve">EC-2.1.1.13</t>
  </si>
  <si>
    <t xml:space="preserve">METAT</t>
  </si>
  <si>
    <t xml:space="preserve">methionine adenosyltransferase</t>
  </si>
  <si>
    <t xml:space="preserve">[c]atp + h2o + met-L --&gt; amet + pi + ppi</t>
  </si>
  <si>
    <t xml:space="preserve">EC-2.5.1.6</t>
  </si>
  <si>
    <t xml:space="preserve">AHCYSNS</t>
  </si>
  <si>
    <t xml:space="preserve">S-adenosylhomocysteine nucleosidase</t>
  </si>
  <si>
    <t xml:space="preserve">[c]ahcys + h2o --&gt; ade + rhcys</t>
  </si>
  <si>
    <t xml:space="preserve">EC-3.2.2.9</t>
  </si>
  <si>
    <t xml:space="preserve">LGTHL</t>
  </si>
  <si>
    <t xml:space="preserve">lactoylglutathione lyase</t>
  </si>
  <si>
    <t xml:space="preserve">[c]gthrd + mthgxl --&gt; lgt-S</t>
  </si>
  <si>
    <t xml:space="preserve">Methylglyoxal Metabolism</t>
  </si>
  <si>
    <t xml:space="preserve">EC-4.4.1.5</t>
  </si>
  <si>
    <t xml:space="preserve">19,58</t>
  </si>
  <si>
    <t xml:space="preserve">GLYOX</t>
  </si>
  <si>
    <t xml:space="preserve">hydroxyacylglutathione hydrolase</t>
  </si>
  <si>
    <t xml:space="preserve">[c]h2o + lgt-S --&gt; gthrd + h + lac-D</t>
  </si>
  <si>
    <t xml:space="preserve">EC-3.1.2.6</t>
  </si>
  <si>
    <t xml:space="preserve">MGSA</t>
  </si>
  <si>
    <t xml:space="preserve">methylglyoxal synthase</t>
  </si>
  <si>
    <t xml:space="preserve">[c]dhap --&gt; mthgxl + pi</t>
  </si>
  <si>
    <t xml:space="preserve">EC-4.2.3.3</t>
  </si>
  <si>
    <t xml:space="preserve">UGLYCH</t>
  </si>
  <si>
    <t xml:space="preserve">Ureidoglycolate hydrolase</t>
  </si>
  <si>
    <t xml:space="preserve">[c](2) h + h2o + urdglyc --&gt; co2 + glx + (2) nh4</t>
  </si>
  <si>
    <t xml:space="preserve">Nitrogen</t>
  </si>
  <si>
    <t xml:space="preserve">EC-3.5.3.19</t>
  </si>
  <si>
    <t xml:space="preserve">ALLTN</t>
  </si>
  <si>
    <t xml:space="preserve">allantoinase</t>
  </si>
  <si>
    <t xml:space="preserve">[c]alltn + h2o --&gt; alltt + h</t>
  </si>
  <si>
    <t xml:space="preserve">EC-3.5.2.5</t>
  </si>
  <si>
    <t xml:space="preserve">ALLTAH</t>
  </si>
  <si>
    <t xml:space="preserve">Allantoate amidohydrolase</t>
  </si>
  <si>
    <t xml:space="preserve">[c]alltt + h2o --&gt; urdglyc + urea</t>
  </si>
  <si>
    <t xml:space="preserve">EC-3.5.3.4</t>
  </si>
  <si>
    <t xml:space="preserve">CYNTAH</t>
  </si>
  <si>
    <t xml:space="preserve">Cyanate aminohydrolase</t>
  </si>
  <si>
    <t xml:space="preserve">[c]cynt + (3) h + hco3 --&gt; (2) co2 + nh4</t>
  </si>
  <si>
    <t xml:space="preserve">CMPN</t>
  </si>
  <si>
    <t xml:space="preserve">CMP nucleosidase</t>
  </si>
  <si>
    <t xml:space="preserve">[c]cmp + h2o --&gt; csn + r5p</t>
  </si>
  <si>
    <t xml:space="preserve">Nucleotide Salvage Pathways</t>
  </si>
  <si>
    <t xml:space="preserve">EC-3.2.2.10</t>
  </si>
  <si>
    <t xml:space="preserve">ADA</t>
  </si>
  <si>
    <t xml:space="preserve">Adenosine deaminase</t>
  </si>
  <si>
    <t xml:space="preserve">[c]adn + h + h2o --&gt; ins + nh4</t>
  </si>
  <si>
    <t xml:space="preserve">EC-3.5.4.4</t>
  </si>
  <si>
    <t xml:space="preserve">DADA</t>
  </si>
  <si>
    <t xml:space="preserve">Deoxyadenosine deaminase</t>
  </si>
  <si>
    <t xml:space="preserve">[c]dad-2 + h + h2o --&gt; din + nh4</t>
  </si>
  <si>
    <t xml:space="preserve">ADNK1</t>
  </si>
  <si>
    <t xml:space="preserve">adenosine kinase</t>
  </si>
  <si>
    <t xml:space="preserve">[c]adn + atp --&gt; adp + amp + h</t>
  </si>
  <si>
    <t xml:space="preserve">EC-2.7.1.20</t>
  </si>
  <si>
    <t xml:space="preserve">ADK1</t>
  </si>
  <si>
    <t xml:space="preserve">adenylate kinase</t>
  </si>
  <si>
    <t xml:space="preserve">[c]amp + atp &lt;==&gt; (2) adp</t>
  </si>
  <si>
    <t xml:space="preserve">EC-2.7.4.3</t>
  </si>
  <si>
    <t xml:space="preserve">DADK</t>
  </si>
  <si>
    <t xml:space="preserve">deoxyadenylate kinase</t>
  </si>
  <si>
    <t xml:space="preserve">[c]atp + damp &lt;==&gt; adp + dadp</t>
  </si>
  <si>
    <t xml:space="preserve">EC-2.7.4.11</t>
  </si>
  <si>
    <t xml:space="preserve">ADK4</t>
  </si>
  <si>
    <t xml:space="preserve">adentylate kinase (ITP)</t>
  </si>
  <si>
    <t xml:space="preserve">[c]amp + itp &lt;==&gt; adp + idp</t>
  </si>
  <si>
    <t xml:space="preserve">ADK3</t>
  </si>
  <si>
    <t xml:space="preserve">adentylate kinase (GTP)</t>
  </si>
  <si>
    <t xml:space="preserve">[c]amp + gtp &lt;==&gt; adp + gdp</t>
  </si>
  <si>
    <t xml:space="preserve">AMPN</t>
  </si>
  <si>
    <t xml:space="preserve">AMP nucleosidase</t>
  </si>
  <si>
    <t xml:space="preserve">[c]amp + h2o --&gt; ade + r5p</t>
  </si>
  <si>
    <t xml:space="preserve">EC-3.2.2.4</t>
  </si>
  <si>
    <t xml:space="preserve">AP4AH</t>
  </si>
  <si>
    <t xml:space="preserve">Ap4A hydrolase</t>
  </si>
  <si>
    <t xml:space="preserve">[c]ap4a + h2o --&gt; (2) adp + (2) h</t>
  </si>
  <si>
    <t xml:space="preserve">EC-3.6.1.41</t>
  </si>
  <si>
    <t xml:space="preserve">GP4GH</t>
  </si>
  <si>
    <t xml:space="preserve">Gp4G hydrolase</t>
  </si>
  <si>
    <t xml:space="preserve">[c]gp4g + h2o --&gt; (2) gdp + (2) h</t>
  </si>
  <si>
    <t xml:space="preserve">AP5AH</t>
  </si>
  <si>
    <t xml:space="preserve">Ap5A hydrolase</t>
  </si>
  <si>
    <t xml:space="preserve">[c]ap5a + h2o --&gt; adp + atp + (2) h</t>
  </si>
  <si>
    <t xml:space="preserve">ADPT</t>
  </si>
  <si>
    <t xml:space="preserve">adenine phosphoribosyltransferase</t>
  </si>
  <si>
    <t xml:space="preserve">[c]ade + prpp --&gt; amp + ppi</t>
  </si>
  <si>
    <t xml:space="preserve">EC-2.4.2.7</t>
  </si>
  <si>
    <t xml:space="preserve">CYTD</t>
  </si>
  <si>
    <t xml:space="preserve">cytidine deaminase</t>
  </si>
  <si>
    <t xml:space="preserve">[c]cytd + h + h2o --&gt; nh4 + uri</t>
  </si>
  <si>
    <t xml:space="preserve">EC-3.5.4.5</t>
  </si>
  <si>
    <t xml:space="preserve">DCYTD</t>
  </si>
  <si>
    <t xml:space="preserve">deoxycytidine deaminase</t>
  </si>
  <si>
    <t xml:space="preserve">[c]dcyt + h + h2o --&gt; duri + nh4</t>
  </si>
  <si>
    <t xml:space="preserve">EC-3.5.4.14</t>
  </si>
  <si>
    <t xml:space="preserve">CYTK2</t>
  </si>
  <si>
    <t xml:space="preserve">cytidylate kinase (dCMP)</t>
  </si>
  <si>
    <t xml:space="preserve">[c]atp + dcmp &lt;==&gt; adp + dcdp</t>
  </si>
  <si>
    <t xml:space="preserve">EC-2.7.4.14</t>
  </si>
  <si>
    <t xml:space="preserve">CYTK1</t>
  </si>
  <si>
    <t xml:space="preserve">cytidylate kinase (CMP)</t>
  </si>
  <si>
    <t xml:space="preserve">[c]atp + cmp &lt;==&gt; adp + cdp</t>
  </si>
  <si>
    <t xml:space="preserve">UMPK</t>
  </si>
  <si>
    <t xml:space="preserve">UMP kinase</t>
  </si>
  <si>
    <t xml:space="preserve">[c]atp + ump &lt;==&gt; adp + udp</t>
  </si>
  <si>
    <t xml:space="preserve">CSND</t>
  </si>
  <si>
    <t xml:space="preserve">Cytosine deaminase</t>
  </si>
  <si>
    <t xml:space="preserve">[c]csn + h + h2o --&gt; nh4 + ura</t>
  </si>
  <si>
    <t xml:space="preserve">EC-3.5.4.1</t>
  </si>
  <si>
    <t xml:space="preserve">ADNCYC</t>
  </si>
  <si>
    <t xml:space="preserve">adenylate cyclase</t>
  </si>
  <si>
    <t xml:space="preserve">[c]atp --&gt; camp + ppi</t>
  </si>
  <si>
    <t xml:space="preserve">EC-4.6.1.1</t>
  </si>
  <si>
    <t xml:space="preserve">DCTPD</t>
  </si>
  <si>
    <t xml:space="preserve">dCTP deaminase</t>
  </si>
  <si>
    <t xml:space="preserve">[c]dctp + h + h2o --&gt; dutp + nh4</t>
  </si>
  <si>
    <t xml:space="preserve">EC-3.5.4.13</t>
  </si>
  <si>
    <t xml:space="preserve">TMDPP</t>
  </si>
  <si>
    <t xml:space="preserve">thymidine phosphorylase</t>
  </si>
  <si>
    <t xml:space="preserve">[c]pi + thymd &lt;==&gt; 2dr1p + thym</t>
  </si>
  <si>
    <t xml:space="preserve">EC-2.4.2.4</t>
  </si>
  <si>
    <t xml:space="preserve">DURIPP</t>
  </si>
  <si>
    <t xml:space="preserve">deoxyuridine phosphorylase</t>
  </si>
  <si>
    <t xml:space="preserve">[c]duri + pi &lt;==&gt; 2dr1p + ura</t>
  </si>
  <si>
    <t xml:space="preserve">NTPTP1</t>
  </si>
  <si>
    <t xml:space="preserve">Nucleoside triphosphate tripolyhydrolase</t>
  </si>
  <si>
    <t xml:space="preserve">[c]dgtp + h2o --&gt; dgsn + pppi</t>
  </si>
  <si>
    <t xml:space="preserve">EC-3.1.5.1</t>
  </si>
  <si>
    <t xml:space="preserve">NTPTP2</t>
  </si>
  <si>
    <t xml:space="preserve">[c]gtp + h2o --&gt; gsn + pppi</t>
  </si>
  <si>
    <t xml:space="preserve">DUTPDP</t>
  </si>
  <si>
    <t xml:space="preserve">dUTP diphosphatase</t>
  </si>
  <si>
    <t xml:space="preserve">[c]dutp + h2o --&gt; dump + h + ppi</t>
  </si>
  <si>
    <t xml:space="preserve">EC-3.6.1.23</t>
  </si>
  <si>
    <t xml:space="preserve">GK1</t>
  </si>
  <si>
    <t xml:space="preserve">guanylate kinase (GMP:ATP)</t>
  </si>
  <si>
    <t xml:space="preserve">[c]atp + gmp &lt;==&gt; adp + gdp</t>
  </si>
  <si>
    <t xml:space="preserve">EC-2.7.4.8</t>
  </si>
  <si>
    <t xml:space="preserve">DGK1</t>
  </si>
  <si>
    <t xml:space="preserve">deoxyguanylate kinase (dGMP:ATP)</t>
  </si>
  <si>
    <t xml:space="preserve">[c]atp + dgmp &lt;==&gt; adp + dgdp</t>
  </si>
  <si>
    <t xml:space="preserve">XPPT</t>
  </si>
  <si>
    <t xml:space="preserve">xanthine phosphoribosyltransferase</t>
  </si>
  <si>
    <t xml:space="preserve">[c]prpp + xan --&gt; ppi + xmp</t>
  </si>
  <si>
    <t xml:space="preserve">EC-2.4.2.22</t>
  </si>
  <si>
    <t xml:space="preserve">HXPRT</t>
  </si>
  <si>
    <t xml:space="preserve">hypoxanthine phosphoribosyltransferase (Hypoxanthine)</t>
  </si>
  <si>
    <t xml:space="preserve">[c]hxan + prpp --&gt; imp + ppi</t>
  </si>
  <si>
    <t xml:space="preserve">EC-2.4.2.8</t>
  </si>
  <si>
    <t xml:space="preserve">GUAPRT</t>
  </si>
  <si>
    <t xml:space="preserve">guanine phosphoribosyltransferase</t>
  </si>
  <si>
    <t xml:space="preserve">[c]gua + prpp --&gt; gmp + ppi</t>
  </si>
  <si>
    <t xml:space="preserve">INSK</t>
  </si>
  <si>
    <t xml:space="preserve">insosine kinase</t>
  </si>
  <si>
    <t xml:space="preserve">[c]atp + ins --&gt; adp + h + imp</t>
  </si>
  <si>
    <t xml:space="preserve">EC-2.7.1.73</t>
  </si>
  <si>
    <t xml:space="preserve">GSNK</t>
  </si>
  <si>
    <t xml:space="preserve">guanosine kinase</t>
  </si>
  <si>
    <t xml:space="preserve">[c]atp + gsn --&gt; adp + gmp + h</t>
  </si>
  <si>
    <t xml:space="preserve">NTPP3</t>
  </si>
  <si>
    <t xml:space="preserve">Nucleoside triphosphate pyrophosphorylase (dctp)</t>
  </si>
  <si>
    <t xml:space="preserve">[c]dctp + h2o --&gt; dcmp + h + ppi</t>
  </si>
  <si>
    <t xml:space="preserve">NTPP4</t>
  </si>
  <si>
    <t xml:space="preserve">Nucleoside triphosphate pyrophosphorylase (ctp)</t>
  </si>
  <si>
    <t xml:space="preserve">[c]ctp + h2o --&gt; cmp + h + ppi</t>
  </si>
  <si>
    <t xml:space="preserve">NTPP5</t>
  </si>
  <si>
    <t xml:space="preserve">Nucleoside triphosphate pyrophosphorylase (datp)</t>
  </si>
  <si>
    <t xml:space="preserve">[c]datp + h2o --&gt; damp + h + ppi</t>
  </si>
  <si>
    <t xml:space="preserve">NTPP6</t>
  </si>
  <si>
    <t xml:space="preserve">Nucleoside triphosphate pyrophosphorylase (atp)</t>
  </si>
  <si>
    <t xml:space="preserve">[c]atp + h2o --&gt; amp + h + ppi</t>
  </si>
  <si>
    <t xml:space="preserve">NTPP7</t>
  </si>
  <si>
    <t xml:space="preserve">Nucleoside triphosphate pyrophosphorylase (dttp)</t>
  </si>
  <si>
    <t xml:space="preserve">[c]dttp + h2o --&gt; dtmp + h + ppi</t>
  </si>
  <si>
    <t xml:space="preserve">NTPP8</t>
  </si>
  <si>
    <t xml:space="preserve">Nucleoside triphosphate pyrophosphorylase (utp)</t>
  </si>
  <si>
    <t xml:space="preserve">[c]h2o + utp --&gt; h + ppi + ump</t>
  </si>
  <si>
    <t xml:space="preserve">NTPP1</t>
  </si>
  <si>
    <t xml:space="preserve">Nucleoside triphosphate pyrophosphorylase (dgtp)</t>
  </si>
  <si>
    <t xml:space="preserve">[c]dgtp + h2o --&gt; dgmp + h + ppi</t>
  </si>
  <si>
    <t xml:space="preserve">NTPP2</t>
  </si>
  <si>
    <t xml:space="preserve">Nucleoside triphosphate pyrophosphorylase (gtp)</t>
  </si>
  <si>
    <t xml:space="preserve">[c]gtp + h2o --&gt; gmp + h + ppi</t>
  </si>
  <si>
    <t xml:space="preserve">NDPK1</t>
  </si>
  <si>
    <t xml:space="preserve">nucleoside-diphosphate kinase (ATP:GDP)</t>
  </si>
  <si>
    <t xml:space="preserve">[c]atp + gdp &lt;==&gt; adp + gtp</t>
  </si>
  <si>
    <t xml:space="preserve">EC-2.7.4.6</t>
  </si>
  <si>
    <t xml:space="preserve">NDPK2</t>
  </si>
  <si>
    <t xml:space="preserve">nucleoside-diphosphate kinase (ATP:UDP)</t>
  </si>
  <si>
    <t xml:space="preserve">[c]atp + udp &lt;==&gt; adp + utp</t>
  </si>
  <si>
    <t xml:space="preserve">NDPK3</t>
  </si>
  <si>
    <t xml:space="preserve">nucleoside-diphosphate kinase (ATP:CDP)</t>
  </si>
  <si>
    <t xml:space="preserve">[c]atp + cdp &lt;==&gt; adp + ctp</t>
  </si>
  <si>
    <t xml:space="preserve">NDPK5</t>
  </si>
  <si>
    <t xml:space="preserve">nucleoside-diphosphate kinase (ATP:dGDP)</t>
  </si>
  <si>
    <t xml:space="preserve">[c]atp + dgdp &lt;==&gt; adp + dgtp</t>
  </si>
  <si>
    <t xml:space="preserve">NDPK6</t>
  </si>
  <si>
    <t xml:space="preserve">nucleoside-diphosphate kinase (ATP:dUDP)</t>
  </si>
  <si>
    <t xml:space="preserve">[c]atp + dudp &lt;==&gt; adp + dutp</t>
  </si>
  <si>
    <t xml:space="preserve">NDPK7</t>
  </si>
  <si>
    <t xml:space="preserve">nucleoside-diphosphate kinase (ATP:dCDP)</t>
  </si>
  <si>
    <t xml:space="preserve">[c]atp + dcdp &lt;==&gt; adp + dctp</t>
  </si>
  <si>
    <t xml:space="preserve">NDPK8</t>
  </si>
  <si>
    <t xml:space="preserve">nucleoside-diphosphate kinase (ATP:dADP)</t>
  </si>
  <si>
    <t xml:space="preserve">[c]atp + dadp &lt;==&gt; adp + datp</t>
  </si>
  <si>
    <t xml:space="preserve">NDPK4</t>
  </si>
  <si>
    <t xml:space="preserve">nucleoside-diphosphate kinase (ATP:dTDP)</t>
  </si>
  <si>
    <t xml:space="preserve">[c]atp + dtdp &lt;==&gt; adp + dttp</t>
  </si>
  <si>
    <t xml:space="preserve">RNDR1</t>
  </si>
  <si>
    <t xml:space="preserve">ribonucleoside-diphosphate reductase (ADP)</t>
  </si>
  <si>
    <t xml:space="preserve">[c]adp + trdrd --&gt; dadp + h2o + trdox</t>
  </si>
  <si>
    <t xml:space="preserve">EC-1.17.4.1</t>
  </si>
  <si>
    <t xml:space="preserve">RNDR2</t>
  </si>
  <si>
    <t xml:space="preserve">ribonucleoside-diphosphate reductase (GDP)</t>
  </si>
  <si>
    <t xml:space="preserve">[c]gdp + trdrd --&gt; dgdp + h2o + trdox</t>
  </si>
  <si>
    <t xml:space="preserve">RNDR4</t>
  </si>
  <si>
    <t xml:space="preserve">ribonucleoside-diphosphate reductase (UDP)</t>
  </si>
  <si>
    <t xml:space="preserve">[c]trdrd + udp --&gt; dudp + h2o + trdox</t>
  </si>
  <si>
    <t xml:space="preserve">RNDR3</t>
  </si>
  <si>
    <t xml:space="preserve">ribonucleoside-diphosphate reductase (CDP)</t>
  </si>
  <si>
    <t xml:space="preserve">[c]cdp + trdrd --&gt; dcdp + h2o + trdox</t>
  </si>
  <si>
    <t xml:space="preserve">RNTR1</t>
  </si>
  <si>
    <t xml:space="preserve">ribonucleoside-triphosphate reductase (ATP)</t>
  </si>
  <si>
    <t xml:space="preserve">[c]atp + trdrd --&gt; datp + h2o + trdox</t>
  </si>
  <si>
    <t xml:space="preserve">EC-1.17.4.2</t>
  </si>
  <si>
    <t xml:space="preserve">RNTR2</t>
  </si>
  <si>
    <t xml:space="preserve">ribonucleoside-triphosphate reductase (GTP)</t>
  </si>
  <si>
    <t xml:space="preserve">[c]gtp + trdrd --&gt; dgtp + h2o + trdox</t>
  </si>
  <si>
    <t xml:space="preserve">RNTR3</t>
  </si>
  <si>
    <t xml:space="preserve">ribonucleoside-triphosphate reductase (CTP)</t>
  </si>
  <si>
    <t xml:space="preserve">[c]ctp + trdrd --&gt; dctp + h2o + trdox</t>
  </si>
  <si>
    <t xml:space="preserve">RNTR4</t>
  </si>
  <si>
    <t xml:space="preserve">ribonucleoside-triphosphate reductase (UTP)</t>
  </si>
  <si>
    <t xml:space="preserve">[c]trdrd + utp --&gt; dutp + h2o + trdox</t>
  </si>
  <si>
    <t xml:space="preserve">URIDK2r</t>
  </si>
  <si>
    <t xml:space="preserve">uridylate kinase (dUMP)</t>
  </si>
  <si>
    <t xml:space="preserve">[c]atp + dump &lt;==&gt; adp + dudp</t>
  </si>
  <si>
    <t xml:space="preserve">DURIK1</t>
  </si>
  <si>
    <t xml:space="preserve">deoxyuridine kinase (ATP:Deoxyuridine)</t>
  </si>
  <si>
    <t xml:space="preserve">[c]atp + duri --&gt; adp + dump + h</t>
  </si>
  <si>
    <t xml:space="preserve">TMDK1</t>
  </si>
  <si>
    <t xml:space="preserve">thymidine kinase (ATP:thymidine)</t>
  </si>
  <si>
    <t xml:space="preserve">[c]atp + thymd --&gt; adp + dtmp + h</t>
  </si>
  <si>
    <t xml:space="preserve">EC-2.7.1.21</t>
  </si>
  <si>
    <t xml:space="preserve">TMDS</t>
  </si>
  <si>
    <t xml:space="preserve">thymidylate synthase</t>
  </si>
  <si>
    <t xml:space="preserve">[c]dump + mlthf --&gt; dhf + dtmp</t>
  </si>
  <si>
    <t xml:space="preserve">EC-2.1.1.45</t>
  </si>
  <si>
    <t xml:space="preserve">DTMPK</t>
  </si>
  <si>
    <t xml:space="preserve">dTMP kinase</t>
  </si>
  <si>
    <t xml:space="preserve">[c]atp + dtmp &lt;==&gt; adp + dtdp</t>
  </si>
  <si>
    <t xml:space="preserve">EC-2.7.4.9</t>
  </si>
  <si>
    <t xml:space="preserve">URIK2</t>
  </si>
  <si>
    <t xml:space="preserve">uridine kinase (GTP:Uridine)</t>
  </si>
  <si>
    <t xml:space="preserve">[c]gtp + uri --&gt; gdp + h + ump</t>
  </si>
  <si>
    <t xml:space="preserve">EC-2.7.1.48</t>
  </si>
  <si>
    <t xml:space="preserve">CYTDK2</t>
  </si>
  <si>
    <t xml:space="preserve">cytidine kinase (GTP)</t>
  </si>
  <si>
    <t xml:space="preserve">[c]cytd + gtp --&gt; cmp + gdp + h</t>
  </si>
  <si>
    <t xml:space="preserve">PYNP2r</t>
  </si>
  <si>
    <t xml:space="preserve">pyrimidine-nucleoside phosphorylase (uracil)</t>
  </si>
  <si>
    <t xml:space="preserve">[c]pi + uri &lt;==&gt; r1p + ura</t>
  </si>
  <si>
    <t xml:space="preserve">EC-2.4.2.2</t>
  </si>
  <si>
    <t xml:space="preserve">UPPRT</t>
  </si>
  <si>
    <t xml:space="preserve">uracil phosphoribosyltransferase</t>
  </si>
  <si>
    <t xml:space="preserve">[c]prpp + ura --&gt; ppi + ump</t>
  </si>
  <si>
    <t xml:space="preserve">EC-2.4.2.9</t>
  </si>
  <si>
    <t xml:space="preserve">NTD1</t>
  </si>
  <si>
    <t xml:space="preserve">5'-nucleotidase (dUMP)</t>
  </si>
  <si>
    <t xml:space="preserve">[c]dump + h2o --&gt; duri + pi</t>
  </si>
  <si>
    <t xml:space="preserve">EC-3.1.3.5</t>
  </si>
  <si>
    <t xml:space="preserve">NTD5</t>
  </si>
  <si>
    <t xml:space="preserve">5'-nucleotidase (dTMP)</t>
  </si>
  <si>
    <t xml:space="preserve">[c]dtmp + h2o --&gt; pi + thymd</t>
  </si>
  <si>
    <t xml:space="preserve">NTD6</t>
  </si>
  <si>
    <t xml:space="preserve">5'-nucleotidase (dAMP)</t>
  </si>
  <si>
    <t xml:space="preserve">[c]damp + h2o --&gt; dad-2 + pi</t>
  </si>
  <si>
    <t xml:space="preserve">NTD8</t>
  </si>
  <si>
    <t xml:space="preserve">5'-nucleotidase (dGMP)</t>
  </si>
  <si>
    <t xml:space="preserve">[c]dgmp + h2o --&gt; dgsn + pi</t>
  </si>
  <si>
    <t xml:space="preserve">NTD3</t>
  </si>
  <si>
    <t xml:space="preserve">5'-nucleotidase (dCMP)</t>
  </si>
  <si>
    <t xml:space="preserve">[c]dcmp + h2o --&gt; dcyt + pi</t>
  </si>
  <si>
    <t xml:space="preserve">NTD4</t>
  </si>
  <si>
    <t xml:space="preserve">5'-nucleotidase (CMP)</t>
  </si>
  <si>
    <t xml:space="preserve">[c]cmp + h2o --&gt; cytd + pi</t>
  </si>
  <si>
    <t xml:space="preserve">NTD7</t>
  </si>
  <si>
    <t xml:space="preserve">5'-nucleotidase (AMP)</t>
  </si>
  <si>
    <t xml:space="preserve">[c]amp + h2o --&gt; adn + pi</t>
  </si>
  <si>
    <t xml:space="preserve">NTD9</t>
  </si>
  <si>
    <t xml:space="preserve">5'-nucleotidase (GMP)</t>
  </si>
  <si>
    <t xml:space="preserve">[c]gmp + h2o --&gt; gsn + pi</t>
  </si>
  <si>
    <t xml:space="preserve">NTD11</t>
  </si>
  <si>
    <t xml:space="preserve">5'-nucleotidase (IMP)</t>
  </si>
  <si>
    <t xml:space="preserve">[c]h2o + imp --&gt; ins + pi</t>
  </si>
  <si>
    <t xml:space="preserve">NTD10</t>
  </si>
  <si>
    <t xml:space="preserve">5'-nucleotidase (XMP)</t>
  </si>
  <si>
    <t xml:space="preserve">[c]h2o + xmp --&gt; pi + xtsn</t>
  </si>
  <si>
    <t xml:space="preserve">NTD2</t>
  </si>
  <si>
    <t xml:space="preserve">5'-nucleotidase (UMP)</t>
  </si>
  <si>
    <t xml:space="preserve">[c]h2o + ump --&gt; pi + uri</t>
  </si>
  <si>
    <t xml:space="preserve">PUNP6</t>
  </si>
  <si>
    <t xml:space="preserve">purine-nucleoside phosphorylase (Deoxyinosine)</t>
  </si>
  <si>
    <t xml:space="preserve">[c]din + pi &lt;==&gt; 2dr1p + hxan</t>
  </si>
  <si>
    <t xml:space="preserve">EC-2.4.2.1</t>
  </si>
  <si>
    <t xml:space="preserve">PUNP5</t>
  </si>
  <si>
    <t xml:space="preserve">purine-nucleoside phosphorylase (Inosine)</t>
  </si>
  <si>
    <t xml:space="preserve">[c]ins + pi &lt;==&gt; hxan + r1p</t>
  </si>
  <si>
    <t xml:space="preserve">PUNP2</t>
  </si>
  <si>
    <t xml:space="preserve">purine-nucleoside phosphorylase (Deoxyadenosine)</t>
  </si>
  <si>
    <t xml:space="preserve">[c]dad-2 + pi &lt;==&gt; 2dr1p + ade</t>
  </si>
  <si>
    <t xml:space="preserve">PUNP4</t>
  </si>
  <si>
    <t xml:space="preserve">purine-nucleoside phosphorylase (Deoxyguanosine)</t>
  </si>
  <si>
    <t xml:space="preserve">[c]dgsn + pi &lt;==&gt; 2dr1p + gua</t>
  </si>
  <si>
    <t xml:space="preserve">PUNP1</t>
  </si>
  <si>
    <t xml:space="preserve">purine-nucleoside phosphorylase (Adenosine)</t>
  </si>
  <si>
    <t xml:space="preserve">[c]adn + pi &lt;==&gt; ade + r1p</t>
  </si>
  <si>
    <t xml:space="preserve">PUNP3</t>
  </si>
  <si>
    <t xml:space="preserve">purine-nucleoside phosphorylase (Guanosine)</t>
  </si>
  <si>
    <t xml:space="preserve">[c]gsn + pi &lt;==&gt; gua + r1p</t>
  </si>
  <si>
    <t xml:space="preserve">PUNP7</t>
  </si>
  <si>
    <t xml:space="preserve">purine-nucleoside phosphorylase (Xanthosine)</t>
  </si>
  <si>
    <t xml:space="preserve">[c]pi + xtsn &lt;==&gt; r1p + xan</t>
  </si>
  <si>
    <t xml:space="preserve">GUAD</t>
  </si>
  <si>
    <t xml:space="preserve">guanine deaminase</t>
  </si>
  <si>
    <t xml:space="preserve">[c]gua + h + h2o --&gt; nh4 + xan</t>
  </si>
  <si>
    <t xml:space="preserve">EC-3.5.4.3</t>
  </si>
  <si>
    <t xml:space="preserve">ADD</t>
  </si>
  <si>
    <t xml:space="preserve">adenine deaminase</t>
  </si>
  <si>
    <t xml:space="preserve">[c]ade + h + h2o --&gt; hxan + nh4</t>
  </si>
  <si>
    <t xml:space="preserve">EC-3.5.4.2</t>
  </si>
  <si>
    <t xml:space="preserve">L-LACD2</t>
  </si>
  <si>
    <t xml:space="preserve">L-Lactate dehydrogenase (ubiquinone)</t>
  </si>
  <si>
    <t xml:space="preserve">[c]lac-L + q8 --&gt; pyr + q8h2</t>
  </si>
  <si>
    <t xml:space="preserve">Oxidative phosphorylation</t>
  </si>
  <si>
    <t xml:space="preserve">EC-1.1.2.3</t>
  </si>
  <si>
    <t xml:space="preserve">L-LACD3</t>
  </si>
  <si>
    <t xml:space="preserve">L-Lactate dehydrogenase (menaquinone)</t>
  </si>
  <si>
    <t xml:space="preserve">[c]lac-L + mqn8 --&gt; mql8 + pyr</t>
  </si>
  <si>
    <t xml:space="preserve">ATPS4r</t>
  </si>
  <si>
    <t xml:space="preserve">ATP synthase (four protons for one ATP)</t>
  </si>
  <si>
    <t xml:space="preserve">adp[c] + (4) h[e] + pi[c] &lt;==&gt; atp[c] + (3) h[c] + h2o[c]</t>
  </si>
  <si>
    <t xml:space="preserve">EC-3.6.3.14</t>
  </si>
  <si>
    <t xml:space="preserve">CRNBTCT</t>
  </si>
  <si>
    <t xml:space="preserve">gamma-butyrobetainyl-CoA: carnitine CoA transferase</t>
  </si>
  <si>
    <t xml:space="preserve">[c]bbtcoa + crn &lt;==&gt; crncoa + gbbtn</t>
  </si>
  <si>
    <t xml:space="preserve">CRNCBCT</t>
  </si>
  <si>
    <t xml:space="preserve">crotonobetainyl-CoA: carnitine CoA transferase</t>
  </si>
  <si>
    <t xml:space="preserve">[c]crn + ctbtcoa &lt;==&gt; crncoa + ctbt</t>
  </si>
  <si>
    <t xml:space="preserve">CRNCDH</t>
  </si>
  <si>
    <t xml:space="preserve">Carnityl-CoA dehydratse</t>
  </si>
  <si>
    <t xml:space="preserve">[c]crncoa &lt;==&gt; ctbtcoa + h2o</t>
  </si>
  <si>
    <t xml:space="preserve">CYTBD</t>
  </si>
  <si>
    <t xml:space="preserve">cytochrome oxidase bd (ubiquinol-8: 2 protons)</t>
  </si>
  <si>
    <t xml:space="preserve">(2) h[c] + (0.5) o2[c] + q8h2[c] --&gt; (2) h[e] + h2o[c] + q8[c]</t>
  </si>
  <si>
    <t xml:space="preserve">CYTBO3</t>
  </si>
  <si>
    <t xml:space="preserve">cytochrome oxidase bo3 (ubiquinol-8: 2.5 protons)</t>
  </si>
  <si>
    <t xml:space="preserve">(2.5) h[c] + (0.5) o2[c] + q8h2[c] --&gt; (2.5) h[e] + h2o[c] + q8[c]</t>
  </si>
  <si>
    <t xml:space="preserve">LDH_D2</t>
  </si>
  <si>
    <t xml:space="preserve">D-lactate dehydrogenase</t>
  </si>
  <si>
    <t xml:space="preserve">[c]lac-D + q8 --&gt; pyr + q8h2</t>
  </si>
  <si>
    <t xml:space="preserve">EC-1.1.2.4</t>
  </si>
  <si>
    <t xml:space="preserve">DMSOR1</t>
  </si>
  <si>
    <t xml:space="preserve">Dimethyl sulfoxide reductase (Menaquinol 8)</t>
  </si>
  <si>
    <t xml:space="preserve">[c]dmso + mql8 --&gt; dms + h2o + mqn8</t>
  </si>
  <si>
    <t xml:space="preserve">DMSOR2</t>
  </si>
  <si>
    <t xml:space="preserve">Dimethyl sulfoxide reductase (Demethylmenaquinol 8)</t>
  </si>
  <si>
    <t xml:space="preserve">[c]2dmmql8 + dmso --&gt; 2dmmq8 + dms + h2o</t>
  </si>
  <si>
    <t xml:space="preserve">TMAOR1</t>
  </si>
  <si>
    <t xml:space="preserve">Trimethylamine N-oxide reductase (menaquinol 8)</t>
  </si>
  <si>
    <t xml:space="preserve">[c]h + mql8 + tmao --&gt; h2o + mqn8 + tma</t>
  </si>
  <si>
    <t xml:space="preserve">TMAOR2</t>
  </si>
  <si>
    <t xml:space="preserve">Trimethylamine N-oxide reductase (demethylmenaquinol 8)</t>
  </si>
  <si>
    <t xml:space="preserve">[c]2dmmql8 + h + tmao --&gt; 2dmmq8 + h2o + tma</t>
  </si>
  <si>
    <t xml:space="preserve">FDH2</t>
  </si>
  <si>
    <t xml:space="preserve">formate dehydrogenase (quinone-8: 2 protons)</t>
  </si>
  <si>
    <t xml:space="preserve">for[c] + (3) h[c] + q8[c] --&gt; co2[c] + (2) h[e] + q8h2[c]</t>
  </si>
  <si>
    <t xml:space="preserve">EC-1.2.2.1</t>
  </si>
  <si>
    <t xml:space="preserve">FDH3</t>
  </si>
  <si>
    <t xml:space="preserve">Formate Dehydrogenase (menaquinone-8: 2 protons)</t>
  </si>
  <si>
    <t xml:space="preserve">for[c] + (3) h[c] + mqn8[c] --&gt; co2[c] + (2) h[e] + mql8[c]</t>
  </si>
  <si>
    <t xml:space="preserve">GLCDe</t>
  </si>
  <si>
    <t xml:space="preserve">Glucose dehydrogenase (ubiquinone-8 as acceptor)</t>
  </si>
  <si>
    <t xml:space="preserve">glc-D[e] + h2o[e] + q8[c] --&gt; glcn[e] + h[e] + q8h2[c]</t>
  </si>
  <si>
    <t xml:space="preserve">G3PD7</t>
  </si>
  <si>
    <t xml:space="preserve">glycerol-3-phosphate dehydrogenase (demethylmenaquinone-8)</t>
  </si>
  <si>
    <t xml:space="preserve">[c]2dmmq8 + glyc3p --&gt; 2dmmql8 + dhap</t>
  </si>
  <si>
    <t xml:space="preserve">EC-1.1.99.5</t>
  </si>
  <si>
    <t xml:space="preserve">G3PD6</t>
  </si>
  <si>
    <t xml:space="preserve">glycerol-3-phosphate dehydrogenase (menaquinone-8)</t>
  </si>
  <si>
    <t xml:space="preserve">[c]glyc3p + mqn8 --&gt; dhap + mql8</t>
  </si>
  <si>
    <t xml:space="preserve">G3PD5</t>
  </si>
  <si>
    <t xml:space="preserve">glycerol-3-phosphate dehydrogenase (ubiquinone-8)</t>
  </si>
  <si>
    <t xml:space="preserve">[c]glyc3p + q8 --&gt; dhap + q8h2</t>
  </si>
  <si>
    <t xml:space="preserve">HYD3</t>
  </si>
  <si>
    <t xml:space="preserve">Hydrogenase (Demethylmenaquinone-8: 2 protons)</t>
  </si>
  <si>
    <t xml:space="preserve">2dmmq8[c] + (2) h[c] + h2[c] --&gt; 2dmmql8[c] + (2) h[e]</t>
  </si>
  <si>
    <t xml:space="preserve">EC-1.18.99.1</t>
  </si>
  <si>
    <t xml:space="preserve">HYD1</t>
  </si>
  <si>
    <t xml:space="preserve">hydrogenase (ubiquinone-8: 2 protons)</t>
  </si>
  <si>
    <t xml:space="preserve">(2) h[c] + h2[c] + q8[c] --&gt; (2) h[e] + q8h2[c]</t>
  </si>
  <si>
    <t xml:space="preserve">HYD2</t>
  </si>
  <si>
    <t xml:space="preserve">Hydrogenase (menaquinone8: 2 protons)</t>
  </si>
  <si>
    <t xml:space="preserve">(2) h[c] + h2[c] + mqn8[c] --&gt; (2) h[e] + mql8[c]</t>
  </si>
  <si>
    <t xml:space="preserve">NO3R1</t>
  </si>
  <si>
    <t xml:space="preserve">Nitrate reductase (Ubiquinol-8)</t>
  </si>
  <si>
    <t xml:space="preserve">(2) h[c] + no3[c] + q8h2[c] --&gt; (2) h[e] + h2o[c] + no2[c] + q8[c]</t>
  </si>
  <si>
    <t xml:space="preserve">EC-1.7.99.4</t>
  </si>
  <si>
    <t xml:space="preserve">NO3R2</t>
  </si>
  <si>
    <t xml:space="preserve">Nitrate reductase (Menaquinol-8)</t>
  </si>
  <si>
    <t xml:space="preserve">(2) h[c] + mql8[c] + no3[c] --&gt; (2) h[e] + h2o[c] + mqn8[c] + no2[c]</t>
  </si>
  <si>
    <t xml:space="preserve">NADH5</t>
  </si>
  <si>
    <t xml:space="preserve">NADH dehydrogenase (ubiquinone-8 )</t>
  </si>
  <si>
    <t xml:space="preserve">[c]h + nadh + q8 --&gt; nad + q8h2</t>
  </si>
  <si>
    <t xml:space="preserve">EC-1.6.5.3</t>
  </si>
  <si>
    <t xml:space="preserve">NADH9</t>
  </si>
  <si>
    <t xml:space="preserve">NADH dehydrogenase (demethylmenaquinone-8 &amp; 0 protons)</t>
  </si>
  <si>
    <t xml:space="preserve">[c]2dmmq8 + h + nadh --&gt; 2dmmql8 + nad</t>
  </si>
  <si>
    <t xml:space="preserve">NADH10</t>
  </si>
  <si>
    <t xml:space="preserve">NADH dehydrogenase (menaquinone-8 &amp; 0 protons)</t>
  </si>
  <si>
    <t xml:space="preserve">[c]h + mqn8 + nadh --&gt; mql8 + nad</t>
  </si>
  <si>
    <t xml:space="preserve">NTRIR2x</t>
  </si>
  <si>
    <t xml:space="preserve">Nitrite Reductase</t>
  </si>
  <si>
    <t xml:space="preserve">[c](5) h + (3) nadh + no2 --&gt; (2) h2o + (3) nad + nh4</t>
  </si>
  <si>
    <t xml:space="preserve">NADH6</t>
  </si>
  <si>
    <t xml:space="preserve">NADH dehydrogenase (ubiquinone-8 &amp; 3.5 protons)</t>
  </si>
  <si>
    <t xml:space="preserve">(4.5) h[c] + nadh[c] + q8[c] --&gt; (3.5) h[e] + nad[c] + q8h2[c]</t>
  </si>
  <si>
    <t xml:space="preserve">NADH7</t>
  </si>
  <si>
    <t xml:space="preserve">NADH dehydrogenase (menaquinone-8 &amp; 2 protons)</t>
  </si>
  <si>
    <t xml:space="preserve">(3) h[c] + mqn8[c] + nadh[c] --&gt; (2) h[e] + mql8[c] + nad[c]</t>
  </si>
  <si>
    <t xml:space="preserve">NADH8</t>
  </si>
  <si>
    <t xml:space="preserve">NADH dehydrogenase (demethylmenaquinone-8 &amp; 2.8 protons)</t>
  </si>
  <si>
    <t xml:space="preserve">2dmmq8[c] + (3.8) h[c] + nadh[c] --&gt; 2dmmql8[c] + (2.8) h[e] + nad[c]</t>
  </si>
  <si>
    <t xml:space="preserve">THD2</t>
  </si>
  <si>
    <t xml:space="preserve">NAD(P) transhydrogenase</t>
  </si>
  <si>
    <t xml:space="preserve">(2) h[e] + nadh[c] + nadp[c] --&gt; (2) h[c] + nad[c] + nadph[c]</t>
  </si>
  <si>
    <t xml:space="preserve">EC-1.6.1.1</t>
  </si>
  <si>
    <t xml:space="preserve">POX</t>
  </si>
  <si>
    <t xml:space="preserve">pyruvate oxidase</t>
  </si>
  <si>
    <t xml:space="preserve">[c]h2o + pyr + q8 --&gt; ac + co2 + q8h2</t>
  </si>
  <si>
    <t xml:space="preserve">EC-1.2.2.2</t>
  </si>
  <si>
    <t xml:space="preserve">SUCD4</t>
  </si>
  <si>
    <t xml:space="preserve">succinate dehyrdogenase</t>
  </si>
  <si>
    <t xml:space="preserve">[c]fadh2 + q8 &lt;==&gt; fad + q8h2</t>
  </si>
  <si>
    <t xml:space="preserve">TEST_NADTRHD</t>
  </si>
  <si>
    <t xml:space="preserve">NAD transhydrogenase</t>
  </si>
  <si>
    <t xml:space="preserve">[c]nad + nadph --&gt; nadh + nadp</t>
  </si>
  <si>
    <t xml:space="preserve">TMAOR1e</t>
  </si>
  <si>
    <t xml:space="preserve">h[e] + mql8[c] + tmao[e] --&gt; h2o[e] + mqn8[c] + tma[e]</t>
  </si>
  <si>
    <t xml:space="preserve">TMAOR2e</t>
  </si>
  <si>
    <t xml:space="preserve">2dmmql8[c] + h[e] + tmao[e] --&gt; 2dmmq8[c] + h2o[e] + tma[e]</t>
  </si>
  <si>
    <t xml:space="preserve">DMSOR1e</t>
  </si>
  <si>
    <t xml:space="preserve">dmso[e] + mql8[c] --&gt; dms[e] + h2o[e] + mqn8[c]</t>
  </si>
  <si>
    <t xml:space="preserve">DMSOR2e</t>
  </si>
  <si>
    <t xml:space="preserve">2dmmql8[c] + dmso[e] --&gt; 2dmmq8[c] + dms[e] + h2o[e]</t>
  </si>
  <si>
    <t xml:space="preserve">TRDR</t>
  </si>
  <si>
    <t xml:space="preserve">thioredoxin reductase (NADPH)</t>
  </si>
  <si>
    <t xml:space="preserve">[c]h + nadph + trdox --&gt; nadp + trdrd</t>
  </si>
  <si>
    <t xml:space="preserve">EC-1.6.4.5</t>
  </si>
  <si>
    <t xml:space="preserve">PGL</t>
  </si>
  <si>
    <t xml:space="preserve">6-phosphogluconolactonase</t>
  </si>
  <si>
    <t xml:space="preserve">[c]6pgl + h2o --&gt; 6pgc + h</t>
  </si>
  <si>
    <t xml:space="preserve">Pentose Phosphate Cycle</t>
  </si>
  <si>
    <t xml:space="preserve">EC-3.1.1.31</t>
  </si>
  <si>
    <t xml:space="preserve">EDA</t>
  </si>
  <si>
    <t xml:space="preserve">2-dehydro-3-deoxy-phosphogluconate aldolase</t>
  </si>
  <si>
    <t xml:space="preserve">[c]2ddg6p --&gt; g3p + pyr</t>
  </si>
  <si>
    <t xml:space="preserve">EC-4.1.2.14</t>
  </si>
  <si>
    <t xml:space="preserve">EDD</t>
  </si>
  <si>
    <t xml:space="preserve">6-phosphogluconate dehydratase</t>
  </si>
  <si>
    <t xml:space="preserve">[c]6pgc --&gt; 2ddg6p + h2o</t>
  </si>
  <si>
    <t xml:space="preserve">GND</t>
  </si>
  <si>
    <t xml:space="preserve">phosphogluconate dehydrogenase</t>
  </si>
  <si>
    <t xml:space="preserve">[c]6pgc + nadp --&gt; co2 + nadph + ru5p-D</t>
  </si>
  <si>
    <t xml:space="preserve">EC-1.1.1.44</t>
  </si>
  <si>
    <t xml:space="preserve">RPE</t>
  </si>
  <si>
    <t xml:space="preserve">ribulose 5-phosphate 3-epimerase</t>
  </si>
  <si>
    <t xml:space="preserve">[c]ru5p-D &lt;==&gt; xu5p-D</t>
  </si>
  <si>
    <t xml:space="preserve">EC-5.1.3.1</t>
  </si>
  <si>
    <t xml:space="preserve">RPI</t>
  </si>
  <si>
    <t xml:space="preserve">ribose-5-phosphate isomerase</t>
  </si>
  <si>
    <t xml:space="preserve">[c]r5p &lt;==&gt; ru5p-D</t>
  </si>
  <si>
    <t xml:space="preserve">EC-5.3.1.6</t>
  </si>
  <si>
    <t xml:space="preserve">TALA</t>
  </si>
  <si>
    <t xml:space="preserve">transaldolase</t>
  </si>
  <si>
    <t xml:space="preserve">[c]g3p + s7p &lt;==&gt; e4p + f6p</t>
  </si>
  <si>
    <t xml:space="preserve">EC-2.2.1.2</t>
  </si>
  <si>
    <t xml:space="preserve">TKT1</t>
  </si>
  <si>
    <t xml:space="preserve">transketolase</t>
  </si>
  <si>
    <t xml:space="preserve">[c]r5p + xu5p-D &lt;==&gt; g3p + s7p</t>
  </si>
  <si>
    <t xml:space="preserve">EC-2.2.1.1</t>
  </si>
  <si>
    <t xml:space="preserve">TKT2</t>
  </si>
  <si>
    <t xml:space="preserve">[c]e4p + xu5p-D &lt;==&gt; f6p + g3p</t>
  </si>
  <si>
    <t xml:space="preserve">G6PDH2r</t>
  </si>
  <si>
    <t xml:space="preserve">glucose 6-phosphate dehydrogenase</t>
  </si>
  <si>
    <t xml:space="preserve">[c]g6p + nadp &lt;==&gt; 6pgl + h + nadph</t>
  </si>
  <si>
    <t xml:space="preserve">EC-1.1.1.49</t>
  </si>
  <si>
    <t xml:space="preserve">GMPS2</t>
  </si>
  <si>
    <t xml:space="preserve">GMP synthase</t>
  </si>
  <si>
    <t xml:space="preserve">[c]atp + gln-L + h2o + xmp --&gt; amp + glu-L + gmp + (2) h + ppi</t>
  </si>
  <si>
    <t xml:space="preserve">Purine and Pyrimidine Biosynthesis</t>
  </si>
  <si>
    <t xml:space="preserve">EC-6.3.5.2</t>
  </si>
  <si>
    <t xml:space="preserve">IMPD</t>
  </si>
  <si>
    <t xml:space="preserve">IMP dehydrogenase</t>
  </si>
  <si>
    <t xml:space="preserve">[c]h2o + imp + nad --&gt; h + nadh + xmp</t>
  </si>
  <si>
    <t xml:space="preserve">EC-1.1.1.205</t>
  </si>
  <si>
    <t xml:space="preserve">GMPR</t>
  </si>
  <si>
    <t xml:space="preserve">GMP reductase</t>
  </si>
  <si>
    <t xml:space="preserve">[c]gmp + (2) h + nadph --&gt; imp + nadp + nh4</t>
  </si>
  <si>
    <t xml:space="preserve">EC-1.6.6.8</t>
  </si>
  <si>
    <t xml:space="preserve">ADSS</t>
  </si>
  <si>
    <t xml:space="preserve">adenylosuccinate synthase</t>
  </si>
  <si>
    <t xml:space="preserve">[c]asp-L + gtp + imp --&gt; dcamp + gdp + (2) h + pi</t>
  </si>
  <si>
    <t xml:space="preserve">EC-6.3.4.4</t>
  </si>
  <si>
    <t xml:space="preserve">ADSL2r</t>
  </si>
  <si>
    <t xml:space="preserve">adenylosuccinate lyase</t>
  </si>
  <si>
    <t xml:space="preserve">[c]25aics &lt;==&gt; aicar + fum</t>
  </si>
  <si>
    <t xml:space="preserve">EC-4.3.2.2</t>
  </si>
  <si>
    <t xml:space="preserve">ADSL1r</t>
  </si>
  <si>
    <t xml:space="preserve">adenylsuccinate lyase</t>
  </si>
  <si>
    <t xml:space="preserve">[c]dcamp &lt;==&gt; amp + fum</t>
  </si>
  <si>
    <t xml:space="preserve">PRASCS</t>
  </si>
  <si>
    <t xml:space="preserve">phosphoribosylaminoimidazolesuccinocarboxamide synthase</t>
  </si>
  <si>
    <t xml:space="preserve">[c]5aizc + asp-L + atp &lt;==&gt; 25aics + adp + h + pi</t>
  </si>
  <si>
    <t xml:space="preserve">EC-6.3.2.6</t>
  </si>
  <si>
    <t xml:space="preserve">PRAGSr</t>
  </si>
  <si>
    <t xml:space="preserve">phosphoribosylglycinamide synthase</t>
  </si>
  <si>
    <t xml:space="preserve">[c]atp + gly + pram &lt;==&gt; adp + gar + h + pi</t>
  </si>
  <si>
    <t xml:space="preserve">EC-6.3.4.13</t>
  </si>
  <si>
    <t xml:space="preserve">AIRC3</t>
  </si>
  <si>
    <t xml:space="preserve">phosphoribosylaminoimidazole carboxylase (mutase rxn)</t>
  </si>
  <si>
    <t xml:space="preserve">[c]5aizc &lt;==&gt; 5caiz</t>
  </si>
  <si>
    <t xml:space="preserve">GLUPRT</t>
  </si>
  <si>
    <t xml:space="preserve">glutamine phosphoribosyldiphosphate amidotransferase</t>
  </si>
  <si>
    <t xml:space="preserve">[c]gln-L + h2o + prpp --&gt; glu-L + ppi + pram</t>
  </si>
  <si>
    <t xml:space="preserve">EC-2.4.2.14</t>
  </si>
  <si>
    <t xml:space="preserve">AICART</t>
  </si>
  <si>
    <t xml:space="preserve">phosphoribosylaminoimidazolecarboxamide formyltransferase</t>
  </si>
  <si>
    <t xml:space="preserve">[c]10fthf + aicar &lt;==&gt; fprica + thf</t>
  </si>
  <si>
    <t xml:space="preserve">EC-2.1.2.3</t>
  </si>
  <si>
    <t xml:space="preserve">IMPC</t>
  </si>
  <si>
    <t xml:space="preserve">IMP cyclohydrolase</t>
  </si>
  <si>
    <t xml:space="preserve">[c]h2o + imp &lt;==&gt; fprica</t>
  </si>
  <si>
    <t xml:space="preserve">EC-3.5.4.10</t>
  </si>
  <si>
    <t xml:space="preserve">AIRC2</t>
  </si>
  <si>
    <t xml:space="preserve">phosphoribosylaminoimidazole carboxylase</t>
  </si>
  <si>
    <t xml:space="preserve">[c]air + atp + hco3 --&gt; 5caiz + adp + h + pi</t>
  </si>
  <si>
    <t xml:space="preserve">PRFGS</t>
  </si>
  <si>
    <t xml:space="preserve">phosphoribosylformylglycinamidine synthase</t>
  </si>
  <si>
    <t xml:space="preserve">[c]atp + fgam + gln-L + h2o --&gt; adp + fpram + glu-L + h + pi</t>
  </si>
  <si>
    <t xml:space="preserve">EC-6.3.5.3</t>
  </si>
  <si>
    <t xml:space="preserve">PRAIS</t>
  </si>
  <si>
    <t xml:space="preserve">phosphoribosylaminoimidazole synthase</t>
  </si>
  <si>
    <t xml:space="preserve">[c]atp + fpram --&gt; adp + air + (2) h + pi</t>
  </si>
  <si>
    <t xml:space="preserve">EC-6.3.3.1</t>
  </si>
  <si>
    <t xml:space="preserve">GARFT</t>
  </si>
  <si>
    <t xml:space="preserve">phosphoribosylglycinamide formyltransferase</t>
  </si>
  <si>
    <t xml:space="preserve">[c]10fthf + gar &lt;==&gt; fgam + h + thf</t>
  </si>
  <si>
    <t xml:space="preserve">EC-2.1.2.2</t>
  </si>
  <si>
    <t xml:space="preserve">GART</t>
  </si>
  <si>
    <t xml:space="preserve">GAR transformylase-T</t>
  </si>
  <si>
    <t xml:space="preserve">[c]atp + for + gar --&gt; adp + fgam + h + pi</t>
  </si>
  <si>
    <t xml:space="preserve">ASPCT</t>
  </si>
  <si>
    <t xml:space="preserve">aspartate carbamoyltransferase</t>
  </si>
  <si>
    <t xml:space="preserve">[c]asp-L + cbp --&gt; cbasp + h + pi</t>
  </si>
  <si>
    <t xml:space="preserve">EC-2.1.3.2</t>
  </si>
  <si>
    <t xml:space="preserve">DHORTS</t>
  </si>
  <si>
    <t xml:space="preserve">dihydroorotase</t>
  </si>
  <si>
    <t xml:space="preserve">[c]dhor-S + h2o &lt;==&gt; cbasp + h</t>
  </si>
  <si>
    <t xml:space="preserve">EC-3.5.2.3</t>
  </si>
  <si>
    <t xml:space="preserve">DHORD2</t>
  </si>
  <si>
    <t xml:space="preserve">dihydoorotic acid dehydrogenase (quinone8)</t>
  </si>
  <si>
    <t xml:space="preserve">[c]dhor-S + q8 --&gt; orot + q8h2</t>
  </si>
  <si>
    <t xml:space="preserve">EC-1.3.3.1</t>
  </si>
  <si>
    <t xml:space="preserve">DHORD5</t>
  </si>
  <si>
    <t xml:space="preserve">dihydroorotic acid (menaquinone-8)</t>
  </si>
  <si>
    <t xml:space="preserve">[c]dhor-S + mqn8 --&gt; mql8 + orot</t>
  </si>
  <si>
    <t xml:space="preserve">ORPT</t>
  </si>
  <si>
    <t xml:space="preserve">orotate phosphoribosyltransferase</t>
  </si>
  <si>
    <t xml:space="preserve">[c]orot5p + ppi &lt;==&gt; orot + prpp</t>
  </si>
  <si>
    <t xml:space="preserve">EC-2.4.2.10</t>
  </si>
  <si>
    <t xml:space="preserve">OMPDC</t>
  </si>
  <si>
    <t xml:space="preserve">orotidine-5'-phosphate decarboxylase</t>
  </si>
  <si>
    <t xml:space="preserve">[c]h + orot5p --&gt; co2 + ump</t>
  </si>
  <si>
    <t xml:space="preserve">EC-4.1.1.23</t>
  </si>
  <si>
    <t xml:space="preserve">CTPS2</t>
  </si>
  <si>
    <t xml:space="preserve">CTP synthase (glutamine)</t>
  </si>
  <si>
    <t xml:space="preserve">[c]atp + gln-L + h2o + utp --&gt; adp + ctp + glu-L + (2) h + pi</t>
  </si>
  <si>
    <t xml:space="preserve">EC-6.3.4.2</t>
  </si>
  <si>
    <t xml:space="preserve">CBMK</t>
  </si>
  <si>
    <t xml:space="preserve">Carbamate kinase</t>
  </si>
  <si>
    <t xml:space="preserve">[c]atp + co2 + nh4 --&gt; adp + cbp + (2) h</t>
  </si>
  <si>
    <t xml:space="preserve">Putative</t>
  </si>
  <si>
    <t xml:space="preserve">EC-2.7.2.2</t>
  </si>
  <si>
    <t xml:space="preserve">AMANAPE</t>
  </si>
  <si>
    <t xml:space="preserve">N-acetylmannosamine 6-phoshpate epimerase</t>
  </si>
  <si>
    <t xml:space="preserve">[c]acmanap --&gt; acgam6p</t>
  </si>
  <si>
    <t xml:space="preserve">AMANK</t>
  </si>
  <si>
    <t xml:space="preserve">N-acetyl-D-mannosamine kinase</t>
  </si>
  <si>
    <t xml:space="preserve">[c]acmana + atp --&gt; acmanap + adp + h</t>
  </si>
  <si>
    <t xml:space="preserve">EC-2.7.1.60</t>
  </si>
  <si>
    <t xml:space="preserve">ALLTNt2r</t>
  </si>
  <si>
    <t xml:space="preserve">allantoin transport in via proton symport</t>
  </si>
  <si>
    <t xml:space="preserve">alltn[e] + h[e] &lt;==&gt; alltn[c] + h[c]</t>
  </si>
  <si>
    <t xml:space="preserve">Putative Transporters</t>
  </si>
  <si>
    <t xml:space="preserve">ARGORNt7</t>
  </si>
  <si>
    <t xml:space="preserve">arginine/ornithine antiporter</t>
  </si>
  <si>
    <t xml:space="preserve">arg-L[e] + orn[c] &lt;==&gt; arg-L[c] + orn[e]</t>
  </si>
  <si>
    <t xml:space="preserve">ACACt2</t>
  </si>
  <si>
    <t xml:space="preserve">acetoacetate transport via proton symport</t>
  </si>
  <si>
    <t xml:space="preserve">acac[e] + h[e] &lt;==&gt; acac[c] + h[c]</t>
  </si>
  <si>
    <t xml:space="preserve">BUTt2r</t>
  </si>
  <si>
    <t xml:space="preserve">Butyrate transport via proton symport, reversible</t>
  </si>
  <si>
    <t xml:space="preserve">but[e] + h[e] &lt;==&gt; but[c] + h[c]</t>
  </si>
  <si>
    <t xml:space="preserve">CYNTt2</t>
  </si>
  <si>
    <t xml:space="preserve">Cyanate transport via proton symport</t>
  </si>
  <si>
    <t xml:space="preserve">cynt[e] + h[e] --&gt; cynt[c] + h[c]</t>
  </si>
  <si>
    <t xml:space="preserve">GALCTt2r</t>
  </si>
  <si>
    <t xml:space="preserve">D-galactarte transport via proton symport, reversible</t>
  </si>
  <si>
    <t xml:space="preserve">galct-D[e] + h[e] &lt;==&gt; galct-D[c] + h[c]</t>
  </si>
  <si>
    <t xml:space="preserve">GLCRt2r</t>
  </si>
  <si>
    <t xml:space="preserve">D-glucarate transport via proton symport, reversible</t>
  </si>
  <si>
    <t xml:space="preserve">glcr[e] + h[e] &lt;==&gt; glcr[c] + h[c]</t>
  </si>
  <si>
    <t xml:space="preserve">PPPNt2r</t>
  </si>
  <si>
    <t xml:space="preserve">3-phenylpropionate transport via proton symport, reversible</t>
  </si>
  <si>
    <t xml:space="preserve">h[e] + pppn[e] &lt;==&gt; h[c] + pppn[c]</t>
  </si>
  <si>
    <t xml:space="preserve">HPPPNt2r</t>
  </si>
  <si>
    <t xml:space="preserve">3-(3-hydroxyphenyl)propionate transport via proton symport, reversible</t>
  </si>
  <si>
    <t xml:space="preserve">3hpppn[e] + h[e] &lt;==&gt; 3hpppn[c] + h[c]</t>
  </si>
  <si>
    <t xml:space="preserve">HCINNMt2r</t>
  </si>
  <si>
    <t xml:space="preserve">3-hydroxycinnamic acid transport via proton symport, reversible</t>
  </si>
  <si>
    <t xml:space="preserve">3hcinnm[e] + h[e] &lt;==&gt; 3hcinnm[c] + h[c]</t>
  </si>
  <si>
    <t xml:space="preserve">GLUABUTt7</t>
  </si>
  <si>
    <t xml:space="preserve">4-aminobutyrate/glutamate antiport</t>
  </si>
  <si>
    <t xml:space="preserve">4abut[c] + glu-L[e] &lt;==&gt; 4abut[e] + glu-L[c]</t>
  </si>
  <si>
    <t xml:space="preserve">ALAt2r</t>
  </si>
  <si>
    <t xml:space="preserve">L-alanine reversible transport via proton symport</t>
  </si>
  <si>
    <t xml:space="preserve">ala-L[e] + h[e] &lt;==&gt; ala-L[c] + h[c]</t>
  </si>
  <si>
    <t xml:space="preserve">URAt2r</t>
  </si>
  <si>
    <t xml:space="preserve">uracil transport in via proton symport, reversible</t>
  </si>
  <si>
    <t xml:space="preserve">h[e] + ura[e] &lt;==&gt; h[c] + ura[c]</t>
  </si>
  <si>
    <t xml:space="preserve">GLYBt2r</t>
  </si>
  <si>
    <t xml:space="preserve">Glycine betaine transport via proton symport, reversible</t>
  </si>
  <si>
    <t xml:space="preserve">glyb[e] + h[e] &lt;==&gt; glyb[c] + h[c]</t>
  </si>
  <si>
    <t xml:space="preserve">CHLabc</t>
  </si>
  <si>
    <t xml:space="preserve">choline transport via ABC system</t>
  </si>
  <si>
    <t xml:space="preserve">atp[c] + chol[e] + h2o[c] --&gt; adp[c] + chol[c] + h[c] + pi[c]</t>
  </si>
  <si>
    <t xml:space="preserve">GLYBabc</t>
  </si>
  <si>
    <t xml:space="preserve">Glycine betaine transport via ABC system</t>
  </si>
  <si>
    <t xml:space="preserve">atp[c] + glyb[e] + h2o[c] --&gt; adp[c] + glyb[c] + h[c] + pi[c]</t>
  </si>
  <si>
    <t xml:space="preserve">TARTRt7</t>
  </si>
  <si>
    <t xml:space="preserve">Tartrate/succinate antiporter</t>
  </si>
  <si>
    <t xml:space="preserve">succ[c] + tartr-L[e] &lt;==&gt; succ[e] + tartr-L[c]</t>
  </si>
  <si>
    <t xml:space="preserve">SUCCabc</t>
  </si>
  <si>
    <t xml:space="preserve">Succinate transport via ABC system</t>
  </si>
  <si>
    <t xml:space="preserve">atp[c] + h2o[c] + succ[e] --&gt; adp[c] + h[c] + pi[c] + succ[c]</t>
  </si>
  <si>
    <t xml:space="preserve">GUAt2</t>
  </si>
  <si>
    <t xml:space="preserve">guanine transport in via proton symport</t>
  </si>
  <si>
    <t xml:space="preserve">gua[e] + h[e] --&gt; gua[c] + h[c]</t>
  </si>
  <si>
    <t xml:space="preserve">XANt2</t>
  </si>
  <si>
    <t xml:space="preserve">xanthine transport in via proton symport</t>
  </si>
  <si>
    <t xml:space="preserve">h[e] + xan[e] --&gt; h[c] + xan[c]</t>
  </si>
  <si>
    <t xml:space="preserve">ACKr</t>
  </si>
  <si>
    <t xml:space="preserve">acetate kinase</t>
  </si>
  <si>
    <t xml:space="preserve">[c]ac + atp &lt;==&gt; actp + adp</t>
  </si>
  <si>
    <t xml:space="preserve">Pyruvate metabolism</t>
  </si>
  <si>
    <t xml:space="preserve">EC-2.7.2.1</t>
  </si>
  <si>
    <t xml:space="preserve">ACS</t>
  </si>
  <si>
    <t xml:space="preserve">acetyl-CoA synthetase</t>
  </si>
  <si>
    <t xml:space="preserve">[c]ac + atp + coa --&gt; accoa + amp + ppi</t>
  </si>
  <si>
    <t xml:space="preserve">EC-6.2.1.1</t>
  </si>
  <si>
    <t xml:space="preserve">ADHEr</t>
  </si>
  <si>
    <t xml:space="preserve">Acetaldehyde dehydrogenase</t>
  </si>
  <si>
    <t xml:space="preserve">[c]accoa + (2) h + (2) nadh &lt;==&gt; coa + etoh + (2) nad</t>
  </si>
  <si>
    <t xml:space="preserve">LDH_D</t>
  </si>
  <si>
    <t xml:space="preserve">[c]lac-D + nad &lt;==&gt; h + nadh + pyr</t>
  </si>
  <si>
    <t xml:space="preserve">EC-1.1.1.28</t>
  </si>
  <si>
    <t xml:space="preserve">FHL</t>
  </si>
  <si>
    <t xml:space="preserve">Formate-hydrogen lyase</t>
  </si>
  <si>
    <t xml:space="preserve">[c]for + h --&gt; co2 + h2</t>
  </si>
  <si>
    <t xml:space="preserve">PTAr</t>
  </si>
  <si>
    <t xml:space="preserve">phosphotransacetylase</t>
  </si>
  <si>
    <t xml:space="preserve">[c]accoa + pi &lt;==&gt; actp + coa</t>
  </si>
  <si>
    <t xml:space="preserve">EC-2.3.1.8</t>
  </si>
  <si>
    <t xml:space="preserve">PFL</t>
  </si>
  <si>
    <t xml:space="preserve">pyruvate formate lyase</t>
  </si>
  <si>
    <t xml:space="preserve">[c]coa + pyr --&gt; accoa + for</t>
  </si>
  <si>
    <t xml:space="preserve">SDPTA</t>
  </si>
  <si>
    <t xml:space="preserve">succinyldiaminopimelate transaminase</t>
  </si>
  <si>
    <t xml:space="preserve">[c]akg + sl26da &lt;==&gt; glu-L + sl2a6o</t>
  </si>
  <si>
    <t xml:space="preserve">Threonine and Lysine Metabolism</t>
  </si>
  <si>
    <t xml:space="preserve">EC-2.6.1.17</t>
  </si>
  <si>
    <t xml:space="preserve">ASAD</t>
  </si>
  <si>
    <t xml:space="preserve">aspartate-semialdehyde dehydrogenase</t>
  </si>
  <si>
    <t xml:space="preserve">[c]aspsa + nadp + pi &lt;==&gt; 4pasp + h + nadph</t>
  </si>
  <si>
    <t xml:space="preserve">EC-1.2.1.11</t>
  </si>
  <si>
    <t xml:space="preserve">DHDPS</t>
  </si>
  <si>
    <t xml:space="preserve">dihydrodipicolinate synthase</t>
  </si>
  <si>
    <t xml:space="preserve">[c]aspsa + pyr --&gt; 23dhdp + h + (2) h2o</t>
  </si>
  <si>
    <t xml:space="preserve">EC-4.2.1.52</t>
  </si>
  <si>
    <t xml:space="preserve">DHDPRy</t>
  </si>
  <si>
    <t xml:space="preserve">dihydrodipicolinate reductase (NADPH)</t>
  </si>
  <si>
    <t xml:space="preserve">[c]23dhdp + h + nadph --&gt; nadp + thdp</t>
  </si>
  <si>
    <t xml:space="preserve">EC-1.3.1.26</t>
  </si>
  <si>
    <t xml:space="preserve">THDPS</t>
  </si>
  <si>
    <t xml:space="preserve">tetrahydropicolinate succinylase</t>
  </si>
  <si>
    <t xml:space="preserve">[c]h2o + succoa + thdp --&gt; coa + sl2a6o</t>
  </si>
  <si>
    <t xml:space="preserve">EC-2.3.1.117</t>
  </si>
  <si>
    <t xml:space="preserve">SDPDS</t>
  </si>
  <si>
    <t xml:space="preserve">succinyl-diaminopimelate desuccinylase</t>
  </si>
  <si>
    <t xml:space="preserve">[c]h2o + sl26da --&gt; 26dap-LL + succ</t>
  </si>
  <si>
    <t xml:space="preserve">EC-3.5.1.18</t>
  </si>
  <si>
    <t xml:space="preserve">DAPE</t>
  </si>
  <si>
    <t xml:space="preserve">diaminopimelate epimerase</t>
  </si>
  <si>
    <t xml:space="preserve">[c]26dap-LL &lt;==&gt; 26dap-M</t>
  </si>
  <si>
    <t xml:space="preserve">EC-5.1.1.7</t>
  </si>
  <si>
    <t xml:space="preserve">LYSDC</t>
  </si>
  <si>
    <t xml:space="preserve">lysine decarboxylase</t>
  </si>
  <si>
    <t xml:space="preserve">[c]h + lys-L --&gt; 15dap + co2</t>
  </si>
  <si>
    <t xml:space="preserve">EC-4.1.1.18</t>
  </si>
  <si>
    <t xml:space="preserve">THRAr</t>
  </si>
  <si>
    <t xml:space="preserve">Threonine Aldolase</t>
  </si>
  <si>
    <t xml:space="preserve">[c]thr-L &lt;==&gt; acald + gly</t>
  </si>
  <si>
    <t xml:space="preserve">EC-4.1.2.5</t>
  </si>
  <si>
    <t xml:space="preserve">20,78</t>
  </si>
  <si>
    <t xml:space="preserve">DAPDC</t>
  </si>
  <si>
    <t xml:space="preserve">diaminopimelate decarboxylase</t>
  </si>
  <si>
    <t xml:space="preserve">[c]26dap-M + h --&gt; co2 + lys-L</t>
  </si>
  <si>
    <t xml:space="preserve">EC-4.1.1.20</t>
  </si>
  <si>
    <t xml:space="preserve">HSDy</t>
  </si>
  <si>
    <t xml:space="preserve">homoserine dehydrogenase (NADPH)</t>
  </si>
  <si>
    <t xml:space="preserve">[c]hom-L + nadp &lt;==&gt; aspsa + h + nadph</t>
  </si>
  <si>
    <t xml:space="preserve">EC-1.1.1.3</t>
  </si>
  <si>
    <t xml:space="preserve">ASPK</t>
  </si>
  <si>
    <t xml:space="preserve">aspartate kinase</t>
  </si>
  <si>
    <t xml:space="preserve">[c]asp-L + atp &lt;==&gt; 4pasp + adp</t>
  </si>
  <si>
    <t xml:space="preserve">EC-2.7.2.4</t>
  </si>
  <si>
    <t xml:space="preserve">HSK</t>
  </si>
  <si>
    <t xml:space="preserve">homoserine kinase</t>
  </si>
  <si>
    <t xml:space="preserve">[c]atp + hom-L --&gt; adp + h + phom</t>
  </si>
  <si>
    <t xml:space="preserve">EC-2.7.1.39</t>
  </si>
  <si>
    <t xml:space="preserve">THRS</t>
  </si>
  <si>
    <t xml:space="preserve">threonine synthase</t>
  </si>
  <si>
    <t xml:space="preserve">[c]h2o + phom --&gt; pi + thr-L</t>
  </si>
  <si>
    <t xml:space="preserve">EC-4.2.3.1</t>
  </si>
  <si>
    <t xml:space="preserve">12PPDt</t>
  </si>
  <si>
    <t xml:space="preserve">S-Propane-1,2-diol facilitated transport</t>
  </si>
  <si>
    <t xml:space="preserve">12ppd-S[e] &lt;==&gt; 12ppd-S[c]</t>
  </si>
  <si>
    <t xml:space="preserve">Transport, Extracellular</t>
  </si>
  <si>
    <t xml:space="preserve">NMNt7</t>
  </si>
  <si>
    <t xml:space="preserve">NMN transport via NMN glycohydrolase</t>
  </si>
  <si>
    <t xml:space="preserve">h2o[c] + nmn[e] --&gt; h[c] + ncam[c] + r5p[c]</t>
  </si>
  <si>
    <t xml:space="preserve">ACALDt</t>
  </si>
  <si>
    <t xml:space="preserve">acetaldehyde reversible transport</t>
  </si>
  <si>
    <t xml:space="preserve">acald[e] &lt;==&gt; acald[c]</t>
  </si>
  <si>
    <t xml:space="preserve">GUAt</t>
  </si>
  <si>
    <t xml:space="preserve">Guanine transport</t>
  </si>
  <si>
    <t xml:space="preserve">gua[e] &lt;==&gt; gua[c]</t>
  </si>
  <si>
    <t xml:space="preserve">HYXNt</t>
  </si>
  <si>
    <t xml:space="preserve">Hypoxanthine transport</t>
  </si>
  <si>
    <t xml:space="preserve">hxan[e] &lt;==&gt; hxan[c]</t>
  </si>
  <si>
    <t xml:space="preserve">XANt</t>
  </si>
  <si>
    <t xml:space="preserve">xanthine reversible transport</t>
  </si>
  <si>
    <t xml:space="preserve">xan[e] &lt;==&gt; xan[c]</t>
  </si>
  <si>
    <t xml:space="preserve">NACUP</t>
  </si>
  <si>
    <t xml:space="preserve">Nicotinic acid uptake</t>
  </si>
  <si>
    <t xml:space="preserve">nac[e] --&gt; nac[c]</t>
  </si>
  <si>
    <t xml:space="preserve">ASNabc</t>
  </si>
  <si>
    <t xml:space="preserve">L-asparagine transport via ABC system</t>
  </si>
  <si>
    <t xml:space="preserve">asn-L[e] + atp[c] + h2o[c] --&gt; adp[c] + asn-L[c] + h[c] + pi[c]</t>
  </si>
  <si>
    <t xml:space="preserve">ASNt2r</t>
  </si>
  <si>
    <t xml:space="preserve">L-asparagine reversible transport via proton symport</t>
  </si>
  <si>
    <t xml:space="preserve">asn-L[e] + h[e] &lt;==&gt; asn-L[c] + h[c]</t>
  </si>
  <si>
    <t xml:space="preserve">DAPabc</t>
  </si>
  <si>
    <t xml:space="preserve">M-diaminopimelic acid ABC transport</t>
  </si>
  <si>
    <t xml:space="preserve">26dap-M[e] + atp[c] + h2o[c] --&gt; 26dap-M[c] + adp[c] + h[c] + pi[c]</t>
  </si>
  <si>
    <t xml:space="preserve">CYSabc</t>
  </si>
  <si>
    <t xml:space="preserve">L-cysteine transport via ABC system</t>
  </si>
  <si>
    <t xml:space="preserve">atp[c] + cys-L[e] + h2o[c] --&gt; adp[c] + cys-L[c] + h[c] + pi[c]</t>
  </si>
  <si>
    <t xml:space="preserve">ACt2r</t>
  </si>
  <si>
    <t xml:space="preserve">acetate reversible transport via proton symport</t>
  </si>
  <si>
    <t xml:space="preserve">ac[e] + h[e] &lt;==&gt; ac[c] + h[c]</t>
  </si>
  <si>
    <t xml:space="preserve">ETOHt2r</t>
  </si>
  <si>
    <t xml:space="preserve">ethanol reversible transport via proton symport</t>
  </si>
  <si>
    <t xml:space="preserve">etoh[e] + h[e] &lt;==&gt; etoh[c] + h[c]</t>
  </si>
  <si>
    <t xml:space="preserve">PYRt2r</t>
  </si>
  <si>
    <t xml:space="preserve">pyruvate reversible transport via proton symport</t>
  </si>
  <si>
    <t xml:space="preserve">h[e] + pyr[e] &lt;==&gt; h[c] + pyr[c]</t>
  </si>
  <si>
    <t xml:space="preserve">O2t</t>
  </si>
  <si>
    <t xml:space="preserve">o2 transport (diffusion)</t>
  </si>
  <si>
    <t xml:space="preserve">o2[e] &lt;==&gt; o2[c]</t>
  </si>
  <si>
    <t xml:space="preserve">CO2t</t>
  </si>
  <si>
    <t xml:space="preserve">CO2 transporter via diffusion</t>
  </si>
  <si>
    <t xml:space="preserve">co2[e] &lt;==&gt; co2[c]</t>
  </si>
  <si>
    <t xml:space="preserve">H2Ot</t>
  </si>
  <si>
    <t xml:space="preserve">H2O transport via diffusion</t>
  </si>
  <si>
    <t xml:space="preserve">h2o[e] &lt;==&gt; h2o[c]</t>
  </si>
  <si>
    <t xml:space="preserve">DHAt</t>
  </si>
  <si>
    <t xml:space="preserve">Dihydroxyacetone transport via facilitated diffusion</t>
  </si>
  <si>
    <t xml:space="preserve">dha[e] &lt;==&gt; dha[c]</t>
  </si>
  <si>
    <t xml:space="preserve">NH3t</t>
  </si>
  <si>
    <t xml:space="preserve">ammonia reversible transport</t>
  </si>
  <si>
    <t xml:space="preserve">nh4[e] &lt;==&gt; nh4[c]</t>
  </si>
  <si>
    <t xml:space="preserve">ARBt2r</t>
  </si>
  <si>
    <t xml:space="preserve">L-arabinose transport via proton symport</t>
  </si>
  <si>
    <t xml:space="preserve">arab-L[e] + h[e] &lt;==&gt; arab-L[c] + h[c]</t>
  </si>
  <si>
    <t xml:space="preserve">ARBabc</t>
  </si>
  <si>
    <t xml:space="preserve">L-arabinose transport via ABC system</t>
  </si>
  <si>
    <t xml:space="preserve">arab-L[e] + atp[c] + h2o[c] --&gt; adp[c] + arab-L[c] + h[c] + pi[c]</t>
  </si>
  <si>
    <t xml:space="preserve">HISt2r</t>
  </si>
  <si>
    <t xml:space="preserve">L-histidine reversible transport via proton symport</t>
  </si>
  <si>
    <t xml:space="preserve">h[e] + his-L[e] &lt;==&gt; h[c] + his-L[c]</t>
  </si>
  <si>
    <t xml:space="preserve">PHEt2r</t>
  </si>
  <si>
    <t xml:space="preserve">L-phenylalanine reversible transport via proton symport</t>
  </si>
  <si>
    <t xml:space="preserve">h[e] + phe-L[e] &lt;==&gt; h[c] + phe-L[c]</t>
  </si>
  <si>
    <t xml:space="preserve">LEUt2r</t>
  </si>
  <si>
    <t xml:space="preserve">L-leucine reversible transport via proton symport</t>
  </si>
  <si>
    <t xml:space="preserve">h[e] + leu-L[e] &lt;==&gt; h[c] + leu-L[c]</t>
  </si>
  <si>
    <t xml:space="preserve">VALt2r</t>
  </si>
  <si>
    <t xml:space="preserve">L-valine reversible transport via proton symport</t>
  </si>
  <si>
    <t xml:space="preserve">h[e] + val-L[e] &lt;==&gt; h[c] + val-L[c]</t>
  </si>
  <si>
    <t xml:space="preserve">ILEt2r</t>
  </si>
  <si>
    <t xml:space="preserve">L-isoleucine reversible transport via proton symport</t>
  </si>
  <si>
    <t xml:space="preserve">h[e] + ile-L[e] &lt;==&gt; h[c] + ile-L[c]</t>
  </si>
  <si>
    <t xml:space="preserve">CBL1abc</t>
  </si>
  <si>
    <t xml:space="preserve">Cob(1)alamin transport via ABC system</t>
  </si>
  <si>
    <t xml:space="preserve">atp[c] + cbl1[e] + h2o[c] --&gt; adp[c] + cbl1[c] + h[c] + pi[c]</t>
  </si>
  <si>
    <t xml:space="preserve">CADVt</t>
  </si>
  <si>
    <t xml:space="preserve">Lysine/Cadaverine antiporter</t>
  </si>
  <si>
    <t xml:space="preserve">15dap[c] + h[e] + lys-L[e] --&gt; 15dap[e] + h[c] + lys-L[c]</t>
  </si>
  <si>
    <t xml:space="preserve">CRNt7</t>
  </si>
  <si>
    <t xml:space="preserve">Carnitine/butyrobetaine antiporter</t>
  </si>
  <si>
    <t xml:space="preserve">crn[e] + gbbtn[c] --&gt; crn[c] + gbbtn[e]</t>
  </si>
  <si>
    <t xml:space="preserve">NAt3_1</t>
  </si>
  <si>
    <t xml:space="preserve">sodium proton antiporter (H:NA is 1:1)</t>
  </si>
  <si>
    <t xml:space="preserve">h[e] + na1[c] &lt;==&gt; h[c] + na1[e]</t>
  </si>
  <si>
    <t xml:space="preserve">CITt7</t>
  </si>
  <si>
    <t xml:space="preserve">Citrate transport via succinate antiport</t>
  </si>
  <si>
    <t xml:space="preserve">cit[e] + succ[c] --&gt; cit[c] + succ[e]</t>
  </si>
  <si>
    <t xml:space="preserve">CSNt2</t>
  </si>
  <si>
    <t xml:space="preserve">cytosine transport in via proton symport</t>
  </si>
  <si>
    <t xml:space="preserve">csn[e] + h[e] --&gt; csn[c] + h[c]</t>
  </si>
  <si>
    <t xml:space="preserve">MALTpts</t>
  </si>
  <si>
    <t xml:space="preserve">maltose transport via PEP:Pyr PTS</t>
  </si>
  <si>
    <t xml:space="preserve">malt[e] + pep[c] --&gt; malt6p[c] + pyr[c]</t>
  </si>
  <si>
    <t xml:space="preserve">ACGApts</t>
  </si>
  <si>
    <t xml:space="preserve">N-Acetyl-D-glucosamine transport via PEP:Pyr PTS</t>
  </si>
  <si>
    <t xml:space="preserve">acgam[e] + pep[c] --&gt; acgam6p[c] + pyr[c]</t>
  </si>
  <si>
    <t xml:space="preserve">DALAt2r</t>
  </si>
  <si>
    <t xml:space="preserve">D-alanine transport via proton symport</t>
  </si>
  <si>
    <t xml:space="preserve">ala-D[e] + h[e] &lt;==&gt; ala-D[c] + h[c]</t>
  </si>
  <si>
    <t xml:space="preserve">DSERt2r</t>
  </si>
  <si>
    <t xml:space="preserve">D-serine transport via proton symport</t>
  </si>
  <si>
    <t xml:space="preserve">h[e] + ser-D[e] &lt;==&gt; h[c] + ser-D[c]</t>
  </si>
  <si>
    <t xml:space="preserve">GLYt2r</t>
  </si>
  <si>
    <t xml:space="preserve">glycine reversible transport via proton symport</t>
  </si>
  <si>
    <t xml:space="preserve">gly[e] + h[e] &lt;==&gt; gly[c] + h[c]</t>
  </si>
  <si>
    <t xml:space="preserve">SULabc</t>
  </si>
  <si>
    <t xml:space="preserve">sulfate transport via ABC system</t>
  </si>
  <si>
    <t xml:space="preserve">atp[c] + h2o[c] + so4[e] --&gt; adp[c] + h[c] + pi[c] + so4[c]</t>
  </si>
  <si>
    <t xml:space="preserve">ASPt2_2</t>
  </si>
  <si>
    <t xml:space="preserve">Aspartate transport via proton symport (2 H)</t>
  </si>
  <si>
    <t xml:space="preserve">asp-L[e] + (2) h[e] --&gt; asp-L[c] + (2) h[c]</t>
  </si>
  <si>
    <t xml:space="preserve">FUMt2_2</t>
  </si>
  <si>
    <t xml:space="preserve">Fumarate transport via proton symport (2 H)</t>
  </si>
  <si>
    <t xml:space="preserve">fum[e] + (2) h[e] --&gt; fum[c] + (2) h[c]</t>
  </si>
  <si>
    <t xml:space="preserve">MALt2_2</t>
  </si>
  <si>
    <t xml:space="preserve">Malate transport via proton symport (2 H)</t>
  </si>
  <si>
    <t xml:space="preserve">(2) h[e] + mal-L[e] --&gt; (2) h[c] + mal-L[c]</t>
  </si>
  <si>
    <t xml:space="preserve">SUCCt2_2</t>
  </si>
  <si>
    <t xml:space="preserve">succinate transport via proton symport (2 H)</t>
  </si>
  <si>
    <t xml:space="preserve">(2) h[e] + succ[e] --&gt; (2) h[c] + succ[c]</t>
  </si>
  <si>
    <t xml:space="preserve">ASPt2_3</t>
  </si>
  <si>
    <t xml:space="preserve">L-asparate transport via proton symport (3 H)</t>
  </si>
  <si>
    <t xml:space="preserve">asp-L[e] + (3) h[e] --&gt; asp-L[c] + (3) h[c]</t>
  </si>
  <si>
    <t xml:space="preserve">MALt2_3</t>
  </si>
  <si>
    <t xml:space="preserve">Malate transport via proton symport (3 H)</t>
  </si>
  <si>
    <t xml:space="preserve">(3) h[e] + mal-L[e] --&gt; (3) h[c] + mal-L[c]</t>
  </si>
  <si>
    <t xml:space="preserve">SUCCt2_3</t>
  </si>
  <si>
    <t xml:space="preserve">Succintate transport via proton symport (3 H)</t>
  </si>
  <si>
    <t xml:space="preserve">(3) h[e] + succ[e] --&gt; (3) h[c] + succ[c]</t>
  </si>
  <si>
    <t xml:space="preserve">SUCCt2b</t>
  </si>
  <si>
    <t xml:space="preserve">Succinate efflux via proton symport</t>
  </si>
  <si>
    <t xml:space="preserve">h[c] + succ[c] --&gt; h[e] + succ[e]</t>
  </si>
  <si>
    <t xml:space="preserve">FUMt2_3</t>
  </si>
  <si>
    <t xml:space="preserve">Fumarate transport via proton symport (3 H)</t>
  </si>
  <si>
    <t xml:space="preserve">fum[e] + (3) h[e] --&gt; fum[c] + (3) h[c]</t>
  </si>
  <si>
    <t xml:space="preserve">53,126</t>
  </si>
  <si>
    <t xml:space="preserve">SUCFUMt</t>
  </si>
  <si>
    <t xml:space="preserve">succinate:fumarate antiporter</t>
  </si>
  <si>
    <t xml:space="preserve">fum[e] + succ[c] &lt;==&gt; fum[c] + succ[e]</t>
  </si>
  <si>
    <t xml:space="preserve">GALCTNt2r</t>
  </si>
  <si>
    <t xml:space="preserve">D-galactonate transport via proton symport, reversible</t>
  </si>
  <si>
    <t xml:space="preserve">galctn-D[e] + h[e] &lt;==&gt; galctn-D[c] + h[c]</t>
  </si>
  <si>
    <t xml:space="preserve">GALURt2r</t>
  </si>
  <si>
    <t xml:space="preserve">D-galacturonate transport via proton symport, reversible</t>
  </si>
  <si>
    <t xml:space="preserve">galur[e] + h[e] &lt;==&gt; galur[c] + h[c]</t>
  </si>
  <si>
    <t xml:space="preserve">GLCURt2r</t>
  </si>
  <si>
    <t xml:space="preserve">D-glucuronate transport via proton symport, reversible</t>
  </si>
  <si>
    <t xml:space="preserve">glcur[e] + h[e] &lt;==&gt; glcur[c] + h[c]</t>
  </si>
  <si>
    <t xml:space="preserve">OCDCAt2</t>
  </si>
  <si>
    <t xml:space="preserve">Octadecanoate transport via proton symport</t>
  </si>
  <si>
    <t xml:space="preserve">h[e] + ocdca[e] --&gt; h[c] + ocdca[c]</t>
  </si>
  <si>
    <t xml:space="preserve">HDCAt2</t>
  </si>
  <si>
    <t xml:space="preserve">Hexadecanoate transport via proton symport</t>
  </si>
  <si>
    <t xml:space="preserve">h[e] + hdca[e] --&gt; h[c] + hdca[c]</t>
  </si>
  <si>
    <t xml:space="preserve">TTDCAt2</t>
  </si>
  <si>
    <t xml:space="preserve">Tetradecanoate transport via proton symport</t>
  </si>
  <si>
    <t xml:space="preserve">h[e] + ttdca[e] --&gt; h[c] + ttdca[c]</t>
  </si>
  <si>
    <t xml:space="preserve">FE2abc</t>
  </si>
  <si>
    <t xml:space="preserve">iron (II) transport via ABC system</t>
  </si>
  <si>
    <t xml:space="preserve">atp[c] + fe2[e] + h2o[c] --&gt; adp[c] + fe2[c] + h[c] + pi[c]</t>
  </si>
  <si>
    <t xml:space="preserve">FORt</t>
  </si>
  <si>
    <t xml:space="preserve">formate transport via diffusion</t>
  </si>
  <si>
    <t xml:space="preserve">for[e] &lt;==&gt; for[c]</t>
  </si>
  <si>
    <t xml:space="preserve">FUCt</t>
  </si>
  <si>
    <t xml:space="preserve">L-fucose transport via proton symport</t>
  </si>
  <si>
    <t xml:space="preserve">fuc-L[e] + h[e] &lt;==&gt; fuc-L[c] + h[c]</t>
  </si>
  <si>
    <t xml:space="preserve">ABUTt2</t>
  </si>
  <si>
    <t xml:space="preserve">4-aminobutyrate transport in via proton symport</t>
  </si>
  <si>
    <t xml:space="preserve">4abut[e] + h[e] --&gt; 4abut[c] + h[c]</t>
  </si>
  <si>
    <t xml:space="preserve">GALt2</t>
  </si>
  <si>
    <t xml:space="preserve">D-galactose transport in via proton symport</t>
  </si>
  <si>
    <t xml:space="preserve">gal[e] + h[e] --&gt; gal[c] + h[c]</t>
  </si>
  <si>
    <t xml:space="preserve">GLCt2</t>
  </si>
  <si>
    <t xml:space="preserve">D-glucose transport in via proton symport</t>
  </si>
  <si>
    <t xml:space="preserve">glc-D[e] + h[e] --&gt; glc-D[c] + h[c]</t>
  </si>
  <si>
    <t xml:space="preserve">GALTpts</t>
  </si>
  <si>
    <t xml:space="preserve">Galactitol transport via PEP:Pyr PTS</t>
  </si>
  <si>
    <t xml:space="preserve">galt[e] + pep[c] --&gt; galt1p[c] + pyr[c]</t>
  </si>
  <si>
    <t xml:space="preserve">GLNabc</t>
  </si>
  <si>
    <t xml:space="preserve">L-glutamine transport via ABC system</t>
  </si>
  <si>
    <t xml:space="preserve">atp[c] + gln-L[e] + h2o[c] --&gt; adp[c] + gln-L[c] + h[c] + pi[c]</t>
  </si>
  <si>
    <t xml:space="preserve">GLYCt</t>
  </si>
  <si>
    <t xml:space="preserve">glycerol transport via channel</t>
  </si>
  <si>
    <t xml:space="preserve">glyc[c] &lt;==&gt; glyc[e]</t>
  </si>
  <si>
    <t xml:space="preserve">GLYALDt</t>
  </si>
  <si>
    <t xml:space="preserve">Glyceraldehyde facilitated diffusion</t>
  </si>
  <si>
    <t xml:space="preserve">glyald[e] &lt;==&gt; glyald[c]</t>
  </si>
  <si>
    <t xml:space="preserve">UREAt</t>
  </si>
  <si>
    <t xml:space="preserve">Urea transport via facilitate diffusion</t>
  </si>
  <si>
    <t xml:space="preserve">urea[e] &lt;==&gt; urea[c]</t>
  </si>
  <si>
    <t xml:space="preserve">GLYC3Pt6</t>
  </si>
  <si>
    <t xml:space="preserve">Glycerol-3-phosphate : phosphate antiporter</t>
  </si>
  <si>
    <t xml:space="preserve">glyc3p[e] + pi[c] --&gt; glyc3p[c] + pi[e]</t>
  </si>
  <si>
    <t xml:space="preserve">ASPabc</t>
  </si>
  <si>
    <t xml:space="preserve">L-aspartate transport via ABC system</t>
  </si>
  <si>
    <t xml:space="preserve">asp-L[e] + atp[c] + h2o[c] --&gt; adp[c] + asp-L[c] + h[c] + pi[c]</t>
  </si>
  <si>
    <t xml:space="preserve">GLUabc</t>
  </si>
  <si>
    <t xml:space="preserve">L-glutamate transport via ABC system</t>
  </si>
  <si>
    <t xml:space="preserve">atp[c] + glu-L[e] + h2o[c] --&gt; adp[c] + glu-L[c] + h[c] + pi[c]</t>
  </si>
  <si>
    <t xml:space="preserve">ASPt2</t>
  </si>
  <si>
    <t xml:space="preserve">L-aspartate transport in via proton symport</t>
  </si>
  <si>
    <t xml:space="preserve">asp-L[e] + h[e] --&gt; asp-L[c] + h[c]</t>
  </si>
  <si>
    <t xml:space="preserve">GLUt2r</t>
  </si>
  <si>
    <t xml:space="preserve">L-glutamate transport via proton symport, reversible</t>
  </si>
  <si>
    <t xml:space="preserve">glu-L[e] + h[e] &lt;==&gt; glu-L[c] + h[c]</t>
  </si>
  <si>
    <t xml:space="preserve">GLUt4</t>
  </si>
  <si>
    <t xml:space="preserve">Na+/glutamate symport</t>
  </si>
  <si>
    <t xml:space="preserve">glu-L[e] + na1[e] --&gt; glu-L[c] + na1[c]</t>
  </si>
  <si>
    <t xml:space="preserve">ORNabc</t>
  </si>
  <si>
    <t xml:space="preserve">ornithine transport via ABC system</t>
  </si>
  <si>
    <t xml:space="preserve">atp[c] + h2o[c] + orn[e] --&gt; adp[c] + h[c] + orn[c] + pi[c]</t>
  </si>
  <si>
    <t xml:space="preserve">ARGabc</t>
  </si>
  <si>
    <t xml:space="preserve">L-arginine transport via ABC system</t>
  </si>
  <si>
    <t xml:space="preserve">arg-L[e] + atp[c] + h2o[c] --&gt; adp[c] + arg-L[c] + h[c] + pi[c]</t>
  </si>
  <si>
    <t xml:space="preserve">HISabc</t>
  </si>
  <si>
    <t xml:space="preserve">L-histidine transport via ABC system</t>
  </si>
  <si>
    <t xml:space="preserve">atp[c] + h2o[c] + his-L[e] --&gt; adp[c] + h[c] + his-L[c] + pi[c]</t>
  </si>
  <si>
    <t xml:space="preserve">LYSabc</t>
  </si>
  <si>
    <t xml:space="preserve">L-lysine transport via ABC system</t>
  </si>
  <si>
    <t xml:space="preserve">atp[c] + h2o[c] + lys-L[e] --&gt; adp[c] + h[c] + lys-L[c] + pi[c]</t>
  </si>
  <si>
    <t xml:space="preserve">IDONt2r</t>
  </si>
  <si>
    <t xml:space="preserve">L-idonate transport via proton symport, reversible</t>
  </si>
  <si>
    <t xml:space="preserve">h[e] + idon-L[e] &lt;==&gt; h[c] + idon-L[c]</t>
  </si>
  <si>
    <t xml:space="preserve">GLCNt2r</t>
  </si>
  <si>
    <t xml:space="preserve">D-gluconate transport via proton symport, reversible</t>
  </si>
  <si>
    <t xml:space="preserve">glcn[e] + h[e] &lt;==&gt; glcn[c] + h[c]</t>
  </si>
  <si>
    <t xml:space="preserve">DDGLCNt2r</t>
  </si>
  <si>
    <t xml:space="preserve">2-dehydro-3-deoxy-D-gluconate transport via proton symport, reversible</t>
  </si>
  <si>
    <t xml:space="preserve">2ddglcn[e] + h[e] &lt;==&gt; 2ddglcn[c] + h[c]</t>
  </si>
  <si>
    <t xml:space="preserve">Kabc</t>
  </si>
  <si>
    <t xml:space="preserve">Potassium ABC transporter</t>
  </si>
  <si>
    <t xml:space="preserve">atp[c] + h2o[c] + k[e] --&gt; adp[c] + h[c] + k[c] + pi[c]</t>
  </si>
  <si>
    <t xml:space="preserve">AKGt2r</t>
  </si>
  <si>
    <t xml:space="preserve">2-oxoglutarate reversible transport via symport</t>
  </si>
  <si>
    <t xml:space="preserve">akg[e] + h[e] &lt;==&gt; akg[c] + h[c]</t>
  </si>
  <si>
    <t xml:space="preserve">LCTSt</t>
  </si>
  <si>
    <t xml:space="preserve">Lactose transport via proton symport</t>
  </si>
  <si>
    <t xml:space="preserve">h[e] + lcts[e] &lt;==&gt; h[c] + lcts[c]</t>
  </si>
  <si>
    <t xml:space="preserve">ILEabc</t>
  </si>
  <si>
    <t xml:space="preserve">L-isoleucine transport via ABC system</t>
  </si>
  <si>
    <t xml:space="preserve">atp[c] + h2o[c] + ile-L[e] --&gt; adp[c] + h[c] + ile-L[c] + pi[c]</t>
  </si>
  <si>
    <t xml:space="preserve">THRabc</t>
  </si>
  <si>
    <t xml:space="preserve">L-threonine transport via ABC system</t>
  </si>
  <si>
    <t xml:space="preserve">atp[c] + h2o[c] + thr-L[e] --&gt; adp[c] + h[c] + pi[c] + thr-L[c]</t>
  </si>
  <si>
    <t xml:space="preserve">ALAabc</t>
  </si>
  <si>
    <t xml:space="preserve">L-alanine transport via ABC system</t>
  </si>
  <si>
    <t xml:space="preserve">ala-L[e] + atp[c] + h2o[c] --&gt; adp[c] + ala-L[c] + h[c] + pi[c]</t>
  </si>
  <si>
    <t xml:space="preserve">VALabc</t>
  </si>
  <si>
    <t xml:space="preserve">L-valine transport via ABC system</t>
  </si>
  <si>
    <t xml:space="preserve">atp[c] + h2o[c] + val-L[e] --&gt; adp[c] + h[c] + pi[c] + val-L[c]</t>
  </si>
  <si>
    <t xml:space="preserve">LEUabc</t>
  </si>
  <si>
    <t xml:space="preserve">L-leucine transport via ABC system</t>
  </si>
  <si>
    <t xml:space="preserve">atp[c] + h2o[c] + leu-L[e] --&gt; adp[c] + h[c] + leu-L[c] + pi[c]</t>
  </si>
  <si>
    <t xml:space="preserve">D-LACt2</t>
  </si>
  <si>
    <t xml:space="preserve">D-lactate transport via proton symport</t>
  </si>
  <si>
    <t xml:space="preserve">h[e] + lac-D[e] &lt;==&gt; h[c] + lac-D[c]</t>
  </si>
  <si>
    <t xml:space="preserve">GLYCLTt2r</t>
  </si>
  <si>
    <t xml:space="preserve">glycolate transport via proton symport, reversible</t>
  </si>
  <si>
    <t xml:space="preserve">glyclt[e] + h[e] &lt;==&gt; glyclt[c] + h[c]</t>
  </si>
  <si>
    <t xml:space="preserve">L-LACt2r</t>
  </si>
  <si>
    <t xml:space="preserve">L-lactate reversible transport via proton symport</t>
  </si>
  <si>
    <t xml:space="preserve">h[e] + lac-L[e] &lt;==&gt; h[c] + lac-L[c]</t>
  </si>
  <si>
    <t xml:space="preserve">LYSt2r</t>
  </si>
  <si>
    <t xml:space="preserve">L-lysine reversible transport via proton symport</t>
  </si>
  <si>
    <t xml:space="preserve">h[e] + lys-L[e] &lt;==&gt; h[c] + lys-L[c]</t>
  </si>
  <si>
    <t xml:space="preserve">MALTPTabc</t>
  </si>
  <si>
    <t xml:space="preserve">maltopentaose transport via ABC system</t>
  </si>
  <si>
    <t xml:space="preserve">atp[c] + h2o[c] + maltpt[e] --&gt; adp[c] + h[c] + maltpt[c] + pi[c]</t>
  </si>
  <si>
    <t xml:space="preserve">MALTabc</t>
  </si>
  <si>
    <t xml:space="preserve">maltose transport via ABC system</t>
  </si>
  <si>
    <t xml:space="preserve">atp[c] + h2o[c] + malt[e] --&gt; adp[c] + h[c] + malt[c] + pi[c]</t>
  </si>
  <si>
    <t xml:space="preserve">MALTTTRabc</t>
  </si>
  <si>
    <t xml:space="preserve">maltotetraose transport via ABC system</t>
  </si>
  <si>
    <t xml:space="preserve">atp[c] + h2o[c] + maltttr[e] --&gt; adp[c] + h[c] + maltttr[c] + pi[c]</t>
  </si>
  <si>
    <t xml:space="preserve">MALTHXabc</t>
  </si>
  <si>
    <t xml:space="preserve">maltohexaose transport via ABC system</t>
  </si>
  <si>
    <t xml:space="preserve">atp[c] + h2o[c] + malthx[e] --&gt; adp[c] + h[c] + malthx[c] + pi[c]</t>
  </si>
  <si>
    <t xml:space="preserve">MALTTRabc</t>
  </si>
  <si>
    <t xml:space="preserve">Maltotriose transport via ABC system</t>
  </si>
  <si>
    <t xml:space="preserve">atp[c] + h2o[c] + malttr[e] --&gt; adp[c] + h[c] + malttr[c] + pi[c]</t>
  </si>
  <si>
    <t xml:space="preserve">FRUpts2</t>
  </si>
  <si>
    <t xml:space="preserve">Fructose transport via PEP:Pyr PTS (f6p generating)</t>
  </si>
  <si>
    <t xml:space="preserve">fru[e] + pep[c] --&gt; f6p[c] + pyr[c]</t>
  </si>
  <si>
    <t xml:space="preserve">MANpts</t>
  </si>
  <si>
    <t xml:space="preserve">D-mannose transport via PEP:Pyr PTS</t>
  </si>
  <si>
    <t xml:space="preserve">man[e] + pep[c] --&gt; man6p[c] + pyr[c]</t>
  </si>
  <si>
    <t xml:space="preserve">GAMpts</t>
  </si>
  <si>
    <t xml:space="preserve">D-glucosamine transport via PEP:Pyr PTS</t>
  </si>
  <si>
    <t xml:space="preserve">gam[e] + pep[c] --&gt; gam6p[c] + pyr[c]</t>
  </si>
  <si>
    <t xml:space="preserve">MELIBt2</t>
  </si>
  <si>
    <t xml:space="preserve">melibiose transport in via symport</t>
  </si>
  <si>
    <t xml:space="preserve">h[e] + melib[e] --&gt; h[c] + melib[c]</t>
  </si>
  <si>
    <t xml:space="preserve">METabc</t>
  </si>
  <si>
    <t xml:space="preserve">L-methionine transport via ABC system</t>
  </si>
  <si>
    <t xml:space="preserve">atp[c] + h2o[c] + met-L[e] --&gt; adp[c] + h[c] + met-L[c] + pi[c]</t>
  </si>
  <si>
    <t xml:space="preserve">METDabc</t>
  </si>
  <si>
    <t xml:space="preserve">D-methionine transport via ABC system</t>
  </si>
  <si>
    <t xml:space="preserve">atp[c] + h2o[c] + met-D[e] --&gt; adp[c] + h[c] + met-D[c] + pi[c]</t>
  </si>
  <si>
    <t xml:space="preserve">GALabc</t>
  </si>
  <si>
    <t xml:space="preserve">D-galactose transport via ABC system</t>
  </si>
  <si>
    <t xml:space="preserve">atp[c] + gal[e] + h2o[c] --&gt; adp[c] + gal[c] + h[c] + pi[c]</t>
  </si>
  <si>
    <t xml:space="preserve">INDOLEt2r</t>
  </si>
  <si>
    <t xml:space="preserve">Indole transport via proton symport, reversible</t>
  </si>
  <si>
    <t xml:space="preserve">h[e] + indole[e] &lt;==&gt; h[c] + indole[c]</t>
  </si>
  <si>
    <t xml:space="preserve">58,119</t>
  </si>
  <si>
    <t xml:space="preserve">ACNAMt2</t>
  </si>
  <si>
    <t xml:space="preserve">N-acetylneuraminate proton symport</t>
  </si>
  <si>
    <t xml:space="preserve">acnam[e] + h[e] --&gt; acnam[c] + h[c]</t>
  </si>
  <si>
    <t xml:space="preserve">NO3t7</t>
  </si>
  <si>
    <t xml:space="preserve">nitrate transport in via nitrite antiport</t>
  </si>
  <si>
    <t xml:space="preserve">no2[c] + no3[e] --&gt; no2[e] + no3[c]</t>
  </si>
  <si>
    <t xml:space="preserve">NO2t2r</t>
  </si>
  <si>
    <t xml:space="preserve">nitrite transport in via proton symport, reversible</t>
  </si>
  <si>
    <t xml:space="preserve">h[e] + no2[e] &lt;==&gt; h[c] + no2[c]</t>
  </si>
  <si>
    <t xml:space="preserve">NAt3_2</t>
  </si>
  <si>
    <t xml:space="preserve">sodium proton antiporter (H:NA is 2)</t>
  </si>
  <si>
    <t xml:space="preserve">(2) h[e] + na1[c] --&gt; (2) h[c] + na1[e]</t>
  </si>
  <si>
    <t xml:space="preserve">NAt3_1.5</t>
  </si>
  <si>
    <t xml:space="preserve">sodium proton antiporter (H:NA is 1.5)</t>
  </si>
  <si>
    <t xml:space="preserve">(3) h[e] + (2) na1[c] --&gt; (3) h[c] + (2) na1[e]</t>
  </si>
  <si>
    <t xml:space="preserve">GSNt2</t>
  </si>
  <si>
    <t xml:space="preserve">guanosine transport in via proton symport</t>
  </si>
  <si>
    <t xml:space="preserve">gsn[e] + h[e] --&gt; gsn[c] + h[c]</t>
  </si>
  <si>
    <t xml:space="preserve">DGSNt2</t>
  </si>
  <si>
    <t xml:space="preserve">deoxyguanosine transport in via proton symport</t>
  </si>
  <si>
    <t xml:space="preserve">dgsn[e] + h[e] --&gt; dgsn[c] + h[c]</t>
  </si>
  <si>
    <t xml:space="preserve">INSt2</t>
  </si>
  <si>
    <t xml:space="preserve">inosine transport in via proton symport</t>
  </si>
  <si>
    <t xml:space="preserve">h[e] + ins[e] --&gt; h[c] + ins[c]</t>
  </si>
  <si>
    <t xml:space="preserve">DINSt2</t>
  </si>
  <si>
    <t xml:space="preserve">deoxyinosine transport in via proton symport</t>
  </si>
  <si>
    <t xml:space="preserve">din[e] + h[e] --&gt; din[c] + h[c]</t>
  </si>
  <si>
    <t xml:space="preserve">ADNt2</t>
  </si>
  <si>
    <t xml:space="preserve">adenosine transport in via proton symport</t>
  </si>
  <si>
    <t xml:space="preserve">adn[e] + h[e] --&gt; adn[c] + h[c]</t>
  </si>
  <si>
    <t xml:space="preserve">URIt2</t>
  </si>
  <si>
    <t xml:space="preserve">uridine transport in via proton symport</t>
  </si>
  <si>
    <t xml:space="preserve">h[e] + uri[e] --&gt; h[c] + uri[c]</t>
  </si>
  <si>
    <t xml:space="preserve">CYTDt2</t>
  </si>
  <si>
    <t xml:space="preserve">cytidine transport in via proton symport</t>
  </si>
  <si>
    <t xml:space="preserve">cytd[e] + h[e] --&gt; cytd[c] + h[c]</t>
  </si>
  <si>
    <t xml:space="preserve">DCYTt2</t>
  </si>
  <si>
    <t xml:space="preserve">deoxycytidine transport in via proton symport</t>
  </si>
  <si>
    <t xml:space="preserve">dcyt[e] + h[e] --&gt; dcyt[c] + h[c]</t>
  </si>
  <si>
    <t xml:space="preserve">DURIt2</t>
  </si>
  <si>
    <t xml:space="preserve">deoxyuridine transport in via proton symport</t>
  </si>
  <si>
    <t xml:space="preserve">duri[e] + h[e] --&gt; duri[c] + h[c]</t>
  </si>
  <si>
    <t xml:space="preserve">DADNt2</t>
  </si>
  <si>
    <t xml:space="preserve">deoxyadenosine transport in via proton symport</t>
  </si>
  <si>
    <t xml:space="preserve">dad-2[e] + h[e] --&gt; dad-2[c] + h[c]</t>
  </si>
  <si>
    <t xml:space="preserve">THMDt2</t>
  </si>
  <si>
    <t xml:space="preserve">thymidine transport in via proton symport</t>
  </si>
  <si>
    <t xml:space="preserve">h[e] + thymd[e] --&gt; h[c] + thymd[c]</t>
  </si>
  <si>
    <t xml:space="preserve">PNTOt4</t>
  </si>
  <si>
    <t xml:space="preserve">Pantothenate sodium symporter</t>
  </si>
  <si>
    <t xml:space="preserve">na1[e] + pnto-R[e] --&gt; na1[c] + pnto-R[c]</t>
  </si>
  <si>
    <t xml:space="preserve">PIt2r</t>
  </si>
  <si>
    <t xml:space="preserve">phosphate reversible transport via symport</t>
  </si>
  <si>
    <t xml:space="preserve">h[e] + pi[e] &lt;==&gt; h[c] + pi[c]</t>
  </si>
  <si>
    <t xml:space="preserve">NMNP</t>
  </si>
  <si>
    <t xml:space="preserve">NMN permease</t>
  </si>
  <si>
    <t xml:space="preserve">nmn[e] --&gt; nmn[c]</t>
  </si>
  <si>
    <t xml:space="preserve">PTRCabc</t>
  </si>
  <si>
    <t xml:space="preserve">putrescine transport via ABC system</t>
  </si>
  <si>
    <t xml:space="preserve">atp[c] + h2o[c] + ptrc[e] --&gt; adp[c] + h[c] + pi[c] + ptrc[c]</t>
  </si>
  <si>
    <t xml:space="preserve">SPMDabc</t>
  </si>
  <si>
    <t xml:space="preserve">spermidine transport via ABC system</t>
  </si>
  <si>
    <t xml:space="preserve">atp[c] + h2o[c] + spmd[e] --&gt; adp[c] + h[c] + pi[c] + spmd[c]</t>
  </si>
  <si>
    <t xml:space="preserve">PTRCORNt7</t>
  </si>
  <si>
    <t xml:space="preserve">putrescine/ornithine antiporter</t>
  </si>
  <si>
    <t xml:space="preserve">orn[c] + ptrc[e] &lt;==&gt; orn[e] + ptrc[c]</t>
  </si>
  <si>
    <t xml:space="preserve">PTRCt2r</t>
  </si>
  <si>
    <t xml:space="preserve">putrescine transport in via proton symport, reversible</t>
  </si>
  <si>
    <t xml:space="preserve">h[e] + ptrc[e] &lt;==&gt; h[c] + ptrc[c]</t>
  </si>
  <si>
    <t xml:space="preserve">PROt2r</t>
  </si>
  <si>
    <t xml:space="preserve">L-proline reversible transport via proton symport</t>
  </si>
  <si>
    <t xml:space="preserve">h[e] + pro-L[e] &lt;==&gt; h[c] + pro-L[c]</t>
  </si>
  <si>
    <t xml:space="preserve">PROabc</t>
  </si>
  <si>
    <t xml:space="preserve">L-proline transport via ABC system</t>
  </si>
  <si>
    <t xml:space="preserve">atp[c] + h2o[c] + pro-L[e] --&gt; adp[c] + h[c] + pi[c] + pro-L[c]</t>
  </si>
  <si>
    <t xml:space="preserve">PIabc</t>
  </si>
  <si>
    <t xml:space="preserve">phosphate transport via ABC system</t>
  </si>
  <si>
    <t xml:space="preserve">atp[c] + h2o[c] + pi[e] --&gt; adp[c] + h[c] + (2) pi[c]</t>
  </si>
  <si>
    <t xml:space="preserve">ACMANApts</t>
  </si>
  <si>
    <t xml:space="preserve">N-acetyl-D-mannosamine transport via PTS</t>
  </si>
  <si>
    <t xml:space="preserve">acmana[e] + pep[c] --&gt; acmanap[c] + pyr[c]</t>
  </si>
  <si>
    <t xml:space="preserve">MNLpts</t>
  </si>
  <si>
    <t xml:space="preserve">mannitol transport via PEP:Pyr PTS</t>
  </si>
  <si>
    <t xml:space="preserve">mnl[e] + pep[c] --&gt; mnl1p[c] + pyr[c]</t>
  </si>
  <si>
    <t xml:space="preserve">SUCpts</t>
  </si>
  <si>
    <t xml:space="preserve">sucrose transport via PEP:Pyr PTS</t>
  </si>
  <si>
    <t xml:space="preserve">pep[c] + sucr[e] --&gt; pyr[c] + suc6p[c]</t>
  </si>
  <si>
    <t xml:space="preserve">GLCpts</t>
  </si>
  <si>
    <t xml:space="preserve">D-glucose transport via PEP:Pyr PTS</t>
  </si>
  <si>
    <t xml:space="preserve">glc-D[e] + pep[c] --&gt; g6p[c] + pyr[c]</t>
  </si>
  <si>
    <t xml:space="preserve">FRUpts</t>
  </si>
  <si>
    <t xml:space="preserve">D-fructose transport via PEP:Pyr PTS</t>
  </si>
  <si>
    <t xml:space="preserve">fru[e] + pep[c] --&gt; f1p[c] + pyr[c]</t>
  </si>
  <si>
    <t xml:space="preserve">TREpts</t>
  </si>
  <si>
    <t xml:space="preserve">trehalose transport via PEP:Pyr PTS</t>
  </si>
  <si>
    <t xml:space="preserve">pep[c] + tre[e] --&gt; pyr[c] + tre6p[c]</t>
  </si>
  <si>
    <t xml:space="preserve">PROt4</t>
  </si>
  <si>
    <t xml:space="preserve">Na+/Proline-L symporter</t>
  </si>
  <si>
    <t xml:space="preserve">na1[e] + pro-L[e] --&gt; na1[c] + pro-L[c]</t>
  </si>
  <si>
    <t xml:space="preserve">RMNt</t>
  </si>
  <si>
    <t xml:space="preserve">L-rhamnose transport via proton symport</t>
  </si>
  <si>
    <t xml:space="preserve">h[e] + rmn[e] --&gt; h[c] + rmn[c]</t>
  </si>
  <si>
    <t xml:space="preserve">TSULabc</t>
  </si>
  <si>
    <t xml:space="preserve">thiosulfate transport via ABC system</t>
  </si>
  <si>
    <t xml:space="preserve">atp[c] + h2o[c] + tsul[e] --&gt; adp[c] + h[c] + pi[c] + tsul[c]</t>
  </si>
  <si>
    <t xml:space="preserve">SERt2r</t>
  </si>
  <si>
    <t xml:space="preserve">L-serine reversible transport via proton symport</t>
  </si>
  <si>
    <t xml:space="preserve">h[e] + ser-L[e] &lt;==&gt; h[c] + ser-L[c]</t>
  </si>
  <si>
    <t xml:space="preserve">THMabc</t>
  </si>
  <si>
    <t xml:space="preserve">thiamine transport via ABC system</t>
  </si>
  <si>
    <t xml:space="preserve">atp[c] + h2o[c] + thm[e] --&gt; adp[c] + h[c] + pi[c] + thm[c]</t>
  </si>
  <si>
    <t xml:space="preserve">SBTpts</t>
  </si>
  <si>
    <t xml:space="preserve">D-sorbitol transport via PEP:Pyr PTS</t>
  </si>
  <si>
    <t xml:space="preserve">pep[c] + sbt-D[e] --&gt; pyr[c] + sbt6p[c]</t>
  </si>
  <si>
    <t xml:space="preserve">SERt4</t>
  </si>
  <si>
    <t xml:space="preserve">L-serine via sodium symport</t>
  </si>
  <si>
    <t xml:space="preserve">na1[e] + ser-L[e] --&gt; na1[c] + ser-L[c]</t>
  </si>
  <si>
    <t xml:space="preserve">THRt4</t>
  </si>
  <si>
    <t xml:space="preserve">L-threonine  via sodium symport</t>
  </si>
  <si>
    <t xml:space="preserve">na1[e] + thr-L[e] --&gt; na1[c] + thr-L[c]</t>
  </si>
  <si>
    <t xml:space="preserve">TAURabc</t>
  </si>
  <si>
    <t xml:space="preserve">taurine transport via ABC system</t>
  </si>
  <si>
    <t xml:space="preserve">atp[c] + h2o[c] + taur[e] --&gt; adp[c] + h[c] + pi[c] + taur[c]</t>
  </si>
  <si>
    <t xml:space="preserve">THRt2r</t>
  </si>
  <si>
    <t xml:space="preserve">L-threonine reversible transport via proton symport</t>
  </si>
  <si>
    <t xml:space="preserve">h[e] + thr-L[e] &lt;==&gt; h[c] + thr-L[c]</t>
  </si>
  <si>
    <t xml:space="preserve">TRPt2r</t>
  </si>
  <si>
    <t xml:space="preserve">L-tryptophan reversible transport via proton symport</t>
  </si>
  <si>
    <t xml:space="preserve">h[e] + trp-L[e] &lt;==&gt; h[c] + trp-L[c]</t>
  </si>
  <si>
    <t xml:space="preserve">Kt2r</t>
  </si>
  <si>
    <t xml:space="preserve">potassium reversible transport  via proton symport</t>
  </si>
  <si>
    <t xml:space="preserve">h[e] + k[e] &lt;==&gt; h[c] + k[c]</t>
  </si>
  <si>
    <t xml:space="preserve">TYRt2r</t>
  </si>
  <si>
    <t xml:space="preserve">L-tyrosine reversible transport via proton symport</t>
  </si>
  <si>
    <t xml:space="preserve">h[e] + tyr-L[e] &lt;==&gt; h[c] + tyr-L[c]</t>
  </si>
  <si>
    <t xml:space="preserve">82,131</t>
  </si>
  <si>
    <t xml:space="preserve">GLYC3Pabc</t>
  </si>
  <si>
    <t xml:space="preserve">sn-Glycerol 3-phosphate transport via ABC system</t>
  </si>
  <si>
    <t xml:space="preserve">atp[c] + glyc3p[e] + h2o[c] --&gt; adp[c] + glyc3p[c] + h[c] + pi[c]</t>
  </si>
  <si>
    <t xml:space="preserve">MAN6Pt6_2</t>
  </si>
  <si>
    <t xml:space="preserve">Mannose-6-phosphate transport via phosphate antiport</t>
  </si>
  <si>
    <t xml:space="preserve">man6p[e] + (2) pi[c] --&gt; man6p[c] + (2) pi[e]</t>
  </si>
  <si>
    <t xml:space="preserve">G6Pt6_2</t>
  </si>
  <si>
    <t xml:space="preserve">Glucose-6-phosphate transport via phosphate antiport</t>
  </si>
  <si>
    <t xml:space="preserve">g6p[e] + (2) pi[c] --&gt; g6p[c] + (2) pi[e]</t>
  </si>
  <si>
    <t xml:space="preserve">FUCPt6_2</t>
  </si>
  <si>
    <t xml:space="preserve">Fucose 1-phosphate transport via phosphate antiport</t>
  </si>
  <si>
    <t xml:space="preserve">fuc1p-L[e] + (2) pi[c] --&gt; fuc1p-L[c] + (2) pi[e]</t>
  </si>
  <si>
    <t xml:space="preserve">URAt2</t>
  </si>
  <si>
    <t xml:space="preserve">uracil transport in via proton symport</t>
  </si>
  <si>
    <t xml:space="preserve">h[e] + ura[e] --&gt; h[c] + ura[c]</t>
  </si>
  <si>
    <t xml:space="preserve">XTSNt2r</t>
  </si>
  <si>
    <t xml:space="preserve">Xanthosine transport via proton symport</t>
  </si>
  <si>
    <t xml:space="preserve">h[e] + xtsn[e] &lt;==&gt; h[c] + xtsn[c]</t>
  </si>
  <si>
    <t xml:space="preserve">INSt2r</t>
  </si>
  <si>
    <t xml:space="preserve">inosine transport in via proton symport, reversible</t>
  </si>
  <si>
    <t xml:space="preserve">h[e] + ins[e] &lt;==&gt; h[c] + ins[c]</t>
  </si>
  <si>
    <t xml:space="preserve">ADNt2r</t>
  </si>
  <si>
    <t xml:space="preserve">adenosine transport in via proton symport, reversible</t>
  </si>
  <si>
    <t xml:space="preserve">adn[e] + h[e] &lt;==&gt; adn[c] + h[c]</t>
  </si>
  <si>
    <t xml:space="preserve">CYTDt2r</t>
  </si>
  <si>
    <t xml:space="preserve">cytidine transport in via proton symport, reversible</t>
  </si>
  <si>
    <t xml:space="preserve">cytd[e] + h[e] &lt;==&gt; cytd[c] + h[c]</t>
  </si>
  <si>
    <t xml:space="preserve">THMDt2r</t>
  </si>
  <si>
    <t xml:space="preserve">thymidine transport in via proton symport, reversible</t>
  </si>
  <si>
    <t xml:space="preserve">h[e] + thymd[e] &lt;==&gt; h[c] + thymd[c]</t>
  </si>
  <si>
    <t xml:space="preserve">URIt2r</t>
  </si>
  <si>
    <t xml:space="preserve">uridine transport in via proton symport, reversible</t>
  </si>
  <si>
    <t xml:space="preserve">h[e] + uri[e] &lt;==&gt; h[c] + uri[c]</t>
  </si>
  <si>
    <t xml:space="preserve">XYLt2</t>
  </si>
  <si>
    <t xml:space="preserve">D-xylose transport in via proton symport</t>
  </si>
  <si>
    <t xml:space="preserve">h[e] + xyl-D[e] --&gt; h[c] + xyl-D[c]</t>
  </si>
  <si>
    <t xml:space="preserve">XYLabc</t>
  </si>
  <si>
    <t xml:space="preserve">D-xylose transport via ABC system</t>
  </si>
  <si>
    <t xml:space="preserve">atp[c] + h2o[c] + xyl-D[e] --&gt; adp[c] + h[c] + pi[c] + xyl-D[c]</t>
  </si>
  <si>
    <t xml:space="preserve">CHLt2r</t>
  </si>
  <si>
    <t xml:space="preserve">choline transport via proton symport, reversible</t>
  </si>
  <si>
    <t xml:space="preserve">chol[e] + h[e] &lt;==&gt; chol[c] + h[c]</t>
  </si>
  <si>
    <t xml:space="preserve">ADEt2r</t>
  </si>
  <si>
    <t xml:space="preserve">adenine transport via proton symport (reversible)</t>
  </si>
  <si>
    <t xml:space="preserve">ade[e] + h[e] &lt;==&gt; ade[c] + h[c]</t>
  </si>
  <si>
    <t xml:space="preserve">RIBabc</t>
  </si>
  <si>
    <t xml:space="preserve">D-ribose transport via ABC system</t>
  </si>
  <si>
    <t xml:space="preserve">atp[c] + h2o[c] + rib-D[e] --&gt; adp[c] + h[c] + pi[c] + rib-D[c]</t>
  </si>
  <si>
    <t xml:space="preserve">PSCVT</t>
  </si>
  <si>
    <t xml:space="preserve">3-phosphoshikimate 1-carboxyvinyltransferase</t>
  </si>
  <si>
    <t xml:space="preserve">[c]pep + skm5p &lt;==&gt; 3psme + pi</t>
  </si>
  <si>
    <t xml:space="preserve">Tyrosine, Tryptophan, and Phenylalanine Metabolism</t>
  </si>
  <si>
    <t xml:space="preserve">EC-2.5.1.19</t>
  </si>
  <si>
    <t xml:space="preserve">DHQS</t>
  </si>
  <si>
    <t xml:space="preserve">3-dehydroquinate synthase</t>
  </si>
  <si>
    <t xml:space="preserve">[c]2dda7p --&gt; 3dhq + pi</t>
  </si>
  <si>
    <t xml:space="preserve">CHORS</t>
  </si>
  <si>
    <t xml:space="preserve">chorismate synthase</t>
  </si>
  <si>
    <t xml:space="preserve">[c]3psme --&gt; chor + pi</t>
  </si>
  <si>
    <t xml:space="preserve">EC-4.2.3.5</t>
  </si>
  <si>
    <t xml:space="preserve">DHQD</t>
  </si>
  <si>
    <t xml:space="preserve">3-dehydroquinate dehydratase</t>
  </si>
  <si>
    <t xml:space="preserve">[c]3dhq &lt;==&gt; 3dhsk + h2o</t>
  </si>
  <si>
    <t xml:space="preserve">EC-4.2.1.10</t>
  </si>
  <si>
    <t xml:space="preserve">SHK3Dr</t>
  </si>
  <si>
    <t xml:space="preserve">shikimate dehydrogenase</t>
  </si>
  <si>
    <t xml:space="preserve">[c]3dhsk + h + nadph &lt;==&gt; nadp + skm</t>
  </si>
  <si>
    <t xml:space="preserve">EC-1.1.1.25</t>
  </si>
  <si>
    <t xml:space="preserve">DDPA</t>
  </si>
  <si>
    <t xml:space="preserve">3-deoxy-D-arabino-heptulosonate 7-phosphate synthetase</t>
  </si>
  <si>
    <t xml:space="preserve">[c]e4p + h2o + pep --&gt; 2dda7p + pi</t>
  </si>
  <si>
    <t xml:space="preserve">EC-4.1.2.15</t>
  </si>
  <si>
    <t xml:space="preserve">SHKK</t>
  </si>
  <si>
    <t xml:space="preserve">shikimate kinase</t>
  </si>
  <si>
    <t xml:space="preserve">[c]atp + skm --&gt; adp + h + skm5p</t>
  </si>
  <si>
    <t xml:space="preserve">EC-2.7.1.71</t>
  </si>
  <si>
    <t xml:space="preserve">PPNDH</t>
  </si>
  <si>
    <t xml:space="preserve">prephenate dehydratase</t>
  </si>
  <si>
    <t xml:space="preserve">[c]h + pphn --&gt; co2 + h2o + phpyr</t>
  </si>
  <si>
    <t xml:space="preserve">EC-4.2.1.51</t>
  </si>
  <si>
    <t xml:space="preserve">CHORM</t>
  </si>
  <si>
    <t xml:space="preserve">chorismate mutase</t>
  </si>
  <si>
    <t xml:space="preserve">[c]chor --&gt; pphn</t>
  </si>
  <si>
    <t xml:space="preserve">EC-5.4.99.5</t>
  </si>
  <si>
    <t xml:space="preserve">TRPAS2</t>
  </si>
  <si>
    <t xml:space="preserve">Tryptophanase (L-tryptophan)</t>
  </si>
  <si>
    <t xml:space="preserve">[c]h2o + trp-L &lt;==&gt; indole + nh4 + pyr</t>
  </si>
  <si>
    <t xml:space="preserve">TRPS2</t>
  </si>
  <si>
    <t xml:space="preserve">tryptophan synthase (indole)</t>
  </si>
  <si>
    <t xml:space="preserve">[c]indole + ser-L --&gt; h2o + trp-L</t>
  </si>
  <si>
    <t xml:space="preserve">EC-4.2.1.20</t>
  </si>
  <si>
    <t xml:space="preserve">TRPS3</t>
  </si>
  <si>
    <t xml:space="preserve">tryptophan synthase (indoleglycerol phosphate)</t>
  </si>
  <si>
    <t xml:space="preserve">[c]3ig3p --&gt; g3p + indole</t>
  </si>
  <si>
    <t xml:space="preserve">TRPS1</t>
  </si>
  <si>
    <t xml:space="preserve">[c]3ig3p + ser-L --&gt; g3p + h2o + trp-L</t>
  </si>
  <si>
    <t xml:space="preserve">PRAIi</t>
  </si>
  <si>
    <t xml:space="preserve">phosphoribosylanthranilate isomerase (irreversible)</t>
  </si>
  <si>
    <t xml:space="preserve">[c]pran --&gt; 2cpr5p</t>
  </si>
  <si>
    <t xml:space="preserve">EC-5.3.1.24</t>
  </si>
  <si>
    <t xml:space="preserve">IGPS</t>
  </si>
  <si>
    <t xml:space="preserve">indole-3-glycerol-phosphate synthase</t>
  </si>
  <si>
    <t xml:space="preserve">[c]2cpr5p + h --&gt; 3ig3p + co2 + h2o</t>
  </si>
  <si>
    <t xml:space="preserve">EC-4.1.1.48</t>
  </si>
  <si>
    <t xml:space="preserve">ANS</t>
  </si>
  <si>
    <t xml:space="preserve">anthranilate synthase</t>
  </si>
  <si>
    <t xml:space="preserve">[c]chor + gln-L --&gt; anth + glu-L + h + pyr</t>
  </si>
  <si>
    <t xml:space="preserve">EC-4.1.3.27</t>
  </si>
  <si>
    <t xml:space="preserve">ANPRT</t>
  </si>
  <si>
    <t xml:space="preserve">anthranilate phosphoribosyltransferase</t>
  </si>
  <si>
    <t xml:space="preserve">[c]anth + prpp --&gt; ppi + pran</t>
  </si>
  <si>
    <t xml:space="preserve">EC-2.4.2.18</t>
  </si>
  <si>
    <t xml:space="preserve">PPND</t>
  </si>
  <si>
    <t xml:space="preserve">prephenate dehydrogenase</t>
  </si>
  <si>
    <t xml:space="preserve">[c]nad + pphn --&gt; 34hpp + co2 + nadh</t>
  </si>
  <si>
    <t xml:space="preserve">EC-1.3.1.12</t>
  </si>
  <si>
    <t xml:space="preserve">TYRTA</t>
  </si>
  <si>
    <t xml:space="preserve">tyrosine transaminase</t>
  </si>
  <si>
    <t xml:space="preserve">[c]akg + tyr-L &lt;==&gt; 34hpp + glu-L</t>
  </si>
  <si>
    <t xml:space="preserve">EC-2.6.1.5</t>
  </si>
  <si>
    <t xml:space="preserve">PHETA1</t>
  </si>
  <si>
    <t xml:space="preserve">phenylalanine transaminase</t>
  </si>
  <si>
    <t xml:space="preserve">[c]akg + phe-L &lt;==&gt; glu-L + phpyr</t>
  </si>
  <si>
    <t xml:space="preserve">EC-2.6.1.58</t>
  </si>
  <si>
    <t xml:space="preserve">ATPM</t>
  </si>
  <si>
    <t xml:space="preserve">ATP maintenance requirement</t>
  </si>
  <si>
    <t xml:space="preserve">[c]atp + h2o --&gt; adp + h + pi</t>
  </si>
  <si>
    <t xml:space="preserve">Unassigned</t>
  </si>
  <si>
    <t xml:space="preserve">BETALDHx</t>
  </si>
  <si>
    <t xml:space="preserve">betaine-aldehyde dehydrogenase</t>
  </si>
  <si>
    <t xml:space="preserve">[c]betald + h2o + nad --&gt; glyb + (2) h + nadh</t>
  </si>
  <si>
    <t xml:space="preserve">EC-1.2.1.8</t>
  </si>
  <si>
    <t xml:space="preserve">BETALDHy</t>
  </si>
  <si>
    <t xml:space="preserve">[c]betald + h2o + nadp --&gt; glyb + (2) h + nadph</t>
  </si>
  <si>
    <t xml:space="preserve">HCO3E</t>
  </si>
  <si>
    <t xml:space="preserve">HCO3 equilibration reaction</t>
  </si>
  <si>
    <t xml:space="preserve">[c]co2 + h2o &lt;==&gt; h + hco3</t>
  </si>
  <si>
    <t xml:space="preserve">CYANST</t>
  </si>
  <si>
    <t xml:space="preserve">Cyanide sulfurtransferase</t>
  </si>
  <si>
    <t xml:space="preserve">[c]cyan + tsul --&gt; h + so3 + tcynt</t>
  </si>
  <si>
    <t xml:space="preserve">EC-2.8.1.1</t>
  </si>
  <si>
    <t xml:space="preserve">CAT</t>
  </si>
  <si>
    <t xml:space="preserve">catalase</t>
  </si>
  <si>
    <t xml:space="preserve">[c](2) h2o2 --&gt; (2) h2o + o2</t>
  </si>
  <si>
    <t xml:space="preserve">EC-1.11.1.6</t>
  </si>
  <si>
    <t xml:space="preserve">SELNPS</t>
  </si>
  <si>
    <t xml:space="preserve">Selenophosphate synthase</t>
  </si>
  <si>
    <t xml:space="preserve">[c]atp + h2o + seln --&gt; amp + pi + selnp</t>
  </si>
  <si>
    <t xml:space="preserve">EC-2.7.9.3</t>
  </si>
  <si>
    <t xml:space="preserve">SPODM</t>
  </si>
  <si>
    <t xml:space="preserve">superoxide dismutase</t>
  </si>
  <si>
    <t xml:space="preserve">[c](2) h + (2) o2- --&gt; h2o2 + o2</t>
  </si>
  <si>
    <t xml:space="preserve">EC-1.15.1.1</t>
  </si>
  <si>
    <t xml:space="preserve">ACONMT</t>
  </si>
  <si>
    <t xml:space="preserve">Trans-aconitate methyltransferase</t>
  </si>
  <si>
    <t xml:space="preserve">[c]acon-T + amet --&gt; aconm + ahcys</t>
  </si>
  <si>
    <t xml:space="preserve">14,15</t>
  </si>
  <si>
    <t xml:space="preserve">THRD_L</t>
  </si>
  <si>
    <t xml:space="preserve">L-threonine deaminase</t>
  </si>
  <si>
    <t xml:space="preserve">[c]thr-L --&gt; 2obut + nh4</t>
  </si>
  <si>
    <t xml:space="preserve">Valine, leucine, and isoleucine metabolism</t>
  </si>
  <si>
    <t xml:space="preserve">ACHBS</t>
  </si>
  <si>
    <t xml:space="preserve">2-aceto-2-hydroxybutanoate synthase</t>
  </si>
  <si>
    <t xml:space="preserve">[c]2obut + h + pyr --&gt; 2ahbut + co2</t>
  </si>
  <si>
    <t xml:space="preserve">ACLS</t>
  </si>
  <si>
    <t xml:space="preserve">acetolactate synthase</t>
  </si>
  <si>
    <t xml:space="preserve">[c]h + (2) pyr --&gt; alac-S + co2</t>
  </si>
  <si>
    <t xml:space="preserve">EC-4.1.3.18</t>
  </si>
  <si>
    <t xml:space="preserve">KARA2i</t>
  </si>
  <si>
    <t xml:space="preserve">ketol-acid reductoisomerase (2-Aceto-2-hydroxybutanoate)</t>
  </si>
  <si>
    <t xml:space="preserve">[c]2ahbut + h + nadph --&gt; 23dhmp + nadp</t>
  </si>
  <si>
    <t xml:space="preserve">EC-1.1.1.86</t>
  </si>
  <si>
    <t xml:space="preserve">KARA1i</t>
  </si>
  <si>
    <t xml:space="preserve">acetohydroxy acid isomeroreductase</t>
  </si>
  <si>
    <t xml:space="preserve">[c]alac-S + h + nadph --&gt; 23dhmb + nadp</t>
  </si>
  <si>
    <t xml:space="preserve">DHAD2</t>
  </si>
  <si>
    <t xml:space="preserve">Dihydroxy-acid dehydratase (2,3-dihydroxy-3-methylpentanoate)</t>
  </si>
  <si>
    <t xml:space="preserve">[c]23dhmp --&gt; 3mop + h2o</t>
  </si>
  <si>
    <t xml:space="preserve">DHAD1</t>
  </si>
  <si>
    <t xml:space="preserve">dihydroxy-acid dehydratase (2,3-dihydroxy-3-methylbutanoate)</t>
  </si>
  <si>
    <t xml:space="preserve">[c]23dhmb --&gt; 3mob + h2o</t>
  </si>
  <si>
    <t xml:space="preserve">EC-4.2.1.9</t>
  </si>
  <si>
    <t xml:space="preserve">ILETA</t>
  </si>
  <si>
    <t xml:space="preserve">isoleucine transaminase</t>
  </si>
  <si>
    <t xml:space="preserve">[c]akg + ile-L &lt;==&gt; 3mop + glu-L</t>
  </si>
  <si>
    <t xml:space="preserve">EC-2.6.1.42</t>
  </si>
  <si>
    <t xml:space="preserve">VALTA</t>
  </si>
  <si>
    <t xml:space="preserve">valine transaminase</t>
  </si>
  <si>
    <t xml:space="preserve">[c]akg + val-L &lt;==&gt; 3mob + glu-L</t>
  </si>
  <si>
    <t xml:space="preserve">LEUTAi</t>
  </si>
  <si>
    <t xml:space="preserve">leucine transaminase (irreversible)</t>
  </si>
  <si>
    <t xml:space="preserve">[c]4mop + glu-L --&gt; akg + leu-L</t>
  </si>
  <si>
    <t xml:space="preserve">IPPS</t>
  </si>
  <si>
    <t xml:space="preserve">2-isopropylmalate synthase</t>
  </si>
  <si>
    <t xml:space="preserve">[c]3mob + accoa + h2o --&gt; 3c3hmp + coa + h</t>
  </si>
  <si>
    <t xml:space="preserve">EC-4.1.3.12</t>
  </si>
  <si>
    <t xml:space="preserve">IPMD</t>
  </si>
  <si>
    <t xml:space="preserve">3-isopropylmalate dehydrogenase</t>
  </si>
  <si>
    <t xml:space="preserve">[c]3c2hmp + nad --&gt; 3c4mop + h + nadh</t>
  </si>
  <si>
    <t xml:space="preserve">EC-1.1.1.85</t>
  </si>
  <si>
    <t xml:space="preserve">OMCDC</t>
  </si>
  <si>
    <t xml:space="preserve">2-Oxo-4-methyl-3-carboxypentanoate decarboxylation</t>
  </si>
  <si>
    <t xml:space="preserve">[c]3c4mop + h --&gt; 4mop + co2</t>
  </si>
  <si>
    <t xml:space="preserve">IPPMIa</t>
  </si>
  <si>
    <t xml:space="preserve">3-isopropylmalate dehydratase</t>
  </si>
  <si>
    <t xml:space="preserve">[c]3c2hmp &lt;==&gt; 2ippm + h2o</t>
  </si>
  <si>
    <t xml:space="preserve">EC-4.2.1.33</t>
  </si>
  <si>
    <t xml:space="preserve">IPPMIb</t>
  </si>
  <si>
    <t xml:space="preserve">2-isopropylmalate hydratase</t>
  </si>
  <si>
    <t xml:space="preserve">[c]2ippm + h2o &lt;==&gt; 3c3hmp</t>
  </si>
  <si>
    <t xml:space="preserve">Biomass Reaction</t>
  </si>
  <si>
    <t xml:space="preserve">(0.05) 5mthf + (5.0E-5) accoa + (0.488) ala-L + (0.0010) amp + (0.281) arg-L + (0.229) asn-L + (0.229) asp-L + (45.7318) atp + (1.29E-4) clpn_EC + (6.0E-6) coa + (0.126) ctp + (0.087) cys-L + (0.0247) datp + (0.0254) dctp + (0.0254) dgtp + (0.0247) dttp + (1.0E-5) fad + (0.25) gln-L + (0.25) glu-L + (0.582) gly + (0.154) glycogen + (0.203) gtp + (45.5608) h2o + (0.09) his-L + (0.276) ile-L + (0.428) leu-L + (0.0084) lps_EC + (0.326) lys-L + (0.146) met-L + (0.00215) nad + (5.0E-5) nadh + (1.3E-4) nadp + (4.0E-4) nadph + (0.001935) pe_EC + (0.0276) peptido_EC + (4.64E-4) pg_EC + (0.176) phe-L + (0.21) pro-L + (5.2E-5) ps_EC + (0.035) ptrc + (0.205) ser-L + (0.0070) spmd + (3.0E-6) succoa + (0.241) thr-L + (0.054) trp-L + (0.131) tyr-L + (0.0030) udpg + (0.136) utp + (0.402) val-L --&gt; (45.5608) adp + (45.56035) h + (45.5628) pi + (0.7302) ppi</t>
  </si>
  <si>
    <t xml:space="preserve">REFERENCES </t>
  </si>
  <si>
    <t xml:space="preserve">Articles</t>
  </si>
  <si>
    <t xml:space="preserve">Adam P, Hecht S, Eisenreich W, Kaiser J, Grawert T, Arigoni D, Bacher A, Rohdich F:  Biosynthesis of terpenes: Studies on 1-hydroxy-2-methyl-2-(E)-butenyl 4-diphosphate reductase. Proc Natl Acad Sci U S A  2002, 99:12103-12113</t>
  </si>
  <si>
    <t xml:space="preserve">Andrianopoulos K, Wang L, Reeves PR.:  Identification of the fucose synthetase gene in the colanic acid gene cluster of Escherichia coli K-12.. J Bacteriol 1998, 180:998-1001</t>
  </si>
  <si>
    <t xml:space="preserve">Ashiuchi M, Misono H.:  Biochemical evidence that Escherichia coli hyi (orf b0508, gip) gene encodes hydroxypyruvate isomerase.. Biochim Biophys Acta 1999, 1435:153-159</t>
  </si>
  <si>
    <t xml:space="preserve">Azizan A, Sherin D, DiRusso CC, Black PN:  Energetics underlying the process of long-chain fatty acid transport. Arch Biochem Biophys 1999, 365:299-306</t>
  </si>
  <si>
    <t xml:space="preserve">Bausch C, Peekhaus N, Utz C, Blais T, Murray E, Lowary T, Conway T:  Sequence analysis of the GntII (subsidiary) system for gluconate metabolism reveals a novel pathway for L-idonic acid catabolism in Escherichia coli. J Bacteriol 1998, 180:3704-3710</t>
  </si>
  <si>
    <t xml:space="preserve">Begley TP, Downs DM, Ealick SE, McLafferty FW, Van Loon AP, Taylor S, Campobasso N, Chiu HJ, Kinsland C, Reddick JJ, Xi J:  Thiamin biosynthesis in prokaryotes. Arch Microbiol 1999, 171:293-300</t>
  </si>
  <si>
    <t xml:space="preserve">Bhatnagar SK, Bullions LC, Bessman MJ:  Characterization of the mutT nucleoside triphosphatase of Escherichia coli.. J Biol Chem 1991, 266:9050-9054</t>
  </si>
  <si>
    <t xml:space="preserve">Blank L, Green J, Guest JR:  AcnC of Escherichia coli is a 2-methylcitrate dehydratase (PrpD) that can use citrate and isocitrate as substrates. Microbiology 2002, 148:133-146</t>
  </si>
  <si>
    <t xml:space="preserve">Bollinger JM Jr, Kwon DS, Huisman GW, Kolter R, Walsh CT.:  Glutathionylspermidine metabolism in Escherichia coli. Purification, cloning, overproduction, and characterization of a bifunctional glutathionylspermidine synthetase/amidase.. J Biol Chem 1995, 270:14031-14041</t>
  </si>
  <si>
    <t xml:space="preserve">Boos W, Shuman H.:  Maltose/maltodextrin system of Escherichia coli: transport, metabolism, and regulation.. Microbiol Mol Biol Rev 1998, 62:204-229</t>
  </si>
  <si>
    <t xml:space="preserve">Brock M, Maerker C, Schutz A, Volker U, Buckel W.:  Oxidation of propionate to pyruvate in Escherichia coli. Involvement of methylcitrate dehydratase and aconitase.. Eur J Biochem 2002, 269:6184-6194</t>
  </si>
  <si>
    <t xml:space="preserve">Bugg TD.:  Overproduction, purification and properties of 2,3-dihydroxyphenylpropionate 1,2-dioxygenase from Escherichia coli.. Biochim Biophys Acta 1993, 1202:258-264</t>
  </si>
  <si>
    <t xml:space="preserve">Cadieux N, Bradbeer C, Reeger-Schneider E, Koster W, Mohanty AK, Wiener MC, Kadner RJ.:  Identification of the periplasmic cobalamin-binding protein BtuF of Escherichia coli.. J Bacteriol 2002, 184:706-717</t>
  </si>
  <si>
    <t xml:space="preserve">Cai H, Clarke S.:  A novel methyltransferase catalyzes the methyl esterification of trans-aconitate in Escherichia coli.. J Biol Chem 1999, 274:13470-13479</t>
  </si>
  <si>
    <t xml:space="preserve">Cai H, Strouse J, Dumlao D, Jung ME, Clarke S.:  Distinct reactions catalyzed by bacterial and yeast trans-aconitate methyltransferases.. Biochemistry 2001, 40:2210-2219</t>
  </si>
  <si>
    <t xml:space="preserve">Campbell JW, Cronan Jr JE Jr:  The enigmatic Escherichia coli fadE gene is yafH.. J. Bacteriology 2002, 184:3759-3764</t>
  </si>
  <si>
    <t xml:space="preserve">Carty SM, Sreekumar KR, Raetz CR.:  Effect of cold shock on lipid A biosynthesis in Escherichia coli. Induction At 12 degrees C of an acyltransferase specific for palmitoleoyl-acyl carrier protein.. J Biol Chem 1999, 274:9677-9685</t>
  </si>
  <si>
    <t xml:space="preserve">Clegg S, Yu F, Griffiths L, Cole JA.:  The roles of the polytopic membrane proteins NarK, NarU and NirC in Escherichia coli K-12: two nitrate and three nitrite transporters.. Mol Microbiol 2002, 44:143-155</t>
  </si>
  <si>
    <t xml:space="preserve">Clugston SL, Barnard JF, Kinach R, Miedema D, Ruman R, Daub E, Honek JF.:  Overproduction and characterization of a dimeric non-zinc glyoxalase I from Escherichia coli: evidence for optimal activation by nickel ions.. Biochemistry 1998, 37:8754-8763</t>
  </si>
  <si>
    <t xml:space="preserve">Contestabile R, Paiardini A, Pascarella S, di Salvo ML, D'Aguanno S, Bossa F.:  l-Threonine aldolase, serine hydroxymethyltransferase and fungal alanine racemase. A subgroup of strictly related enzymes specialized for different functions.. Eur J Biochem 2001, 268:6508-6525</t>
  </si>
  <si>
    <t xml:space="preserve">Cornell KA, Riscoe MK.:  Cloning and expression of Escherichia coli 5'-methylthioadenosine/S-adenosylhomocysteine nucleosidase: identification of the pfs gene product.. Biochim Biophys Acta 1998, 1396:8-14</t>
  </si>
  <si>
    <t xml:space="preserve">Cusa E, Obradors N, Baldoma L, Badia J, Aguilar J:  Genetic analysis of a chromosomal region containing genes required for assimilation of allantoin nitrogen and linked glyoxylate metabolism in Escherichia coli. J Bacteriol 1999, 181:7479-7484</t>
  </si>
  <si>
    <t xml:space="preserve">Danese PN, Oliver GR, Barr K, Bowman GD, Rick PD, Silhavy TJ:  Accumulation of the enterobacterial common antigen lipid II biosynthetic intermediate stimulates degP transcription in Escherichia coli. J Bacteriol 1998, 180:5875-5874</t>
  </si>
  <si>
    <t xml:space="preserve">Diaz E, Ferrandez A, Garcia JL:  Characterization of the hca cluster encoding the dioxygenolytic pathway for initial catabolism of 3-phenylpropionic acid in Escherichia coli K-12. J Bacteriol 1998, 180:2915-2923</t>
  </si>
  <si>
    <t xml:space="preserve">Diaz E, Ferrandez A, Prieto MA, Garcia JL.:  Biodegradation of aromatic compounds by Escherichia coli.. Microbiol Mol Biol Rev 2001, 65:523-569</t>
  </si>
  <si>
    <t xml:space="preserve">Ehmann DE, Shaw-Reid CA, Losey HC, Walsh CT:  The EntF and EntE adenylation domains of Escherichia coli enterobactin synthetase: sequestration and selectivity in acyl-AMP transfers to thiolation domain cosubstrates. Proc Natl Acad Sci U S A  1997, 97:2509-2514</t>
  </si>
  <si>
    <t xml:space="preserve">Eichhorn E, van der Ploeg JR, Leisinger T.:  Deletion analysis of the Escherichia coli taurine and alkanesulfonate transport systems.. J Bacteriol 2000, 182:2687-2695</t>
  </si>
  <si>
    <t xml:space="preserve">Elssner T, Engemann C, Baumgart K, Kleber HP.:  Involvement of coenzyme A esters and two new enzymes, an enoyl-CoA hydratase and a CoA-transferase, in the hydration of crotonobetaine to L-carnitine by Escherichia coli.. Biochemistry 2001, 40:11140-11148</t>
  </si>
  <si>
    <t xml:space="preserve">Falkenberg P, Strom AR.:  Purification and characterization of osmoregulatory betaine aldehyde dehydrogenase of Escherichia coli.. Biochim Biophys Acta 1990, 1034:253-259</t>
  </si>
  <si>
    <t xml:space="preserve">Faure M, Bourguignon J, Neuburger M, MacHerel D, Sieker L, Ober R, Kahn R, Cohen-Addad C, Douce R:  Interaction between the lipoamide-containing H-protein and the lipoamide dehydrogenase (L-protein) of the glycine decarboxylase multienzyme system 2. Crystal structures of H- and L-proteins. Eur J Biochem  2000, 267:2890-2898</t>
  </si>
  <si>
    <t xml:space="preserve">Ferrandez A, Garcia JL, Diaz E:  Genetic characterization and expression in heterologous hosts of the 3-(3-hydroxyphenyl)propionate catabolic pathway of Escherichia coli K-12. J Bacteriol 1997, 179:2573-2581</t>
  </si>
  <si>
    <t xml:space="preserve">Ferrandez A, Minambres B, Garcia B, Olivera ER, Luengo JM, Garcia JL, Diaz E.:  Catabolism of phenylacetic acid in Escherichia coli. Characterization of a new aerobic hybrid pathway.. J Biol Chem 1998, 273:25974-25986</t>
  </si>
  <si>
    <t xml:space="preserve">Ferrandez A, Prieto MA, Garcia JL, Diaz E.:  Molecular characterization of PadA, a phenylacetaldehyde dehydrogenase from Escherichia coli.. FEBS Lett 1997, 406:23-27</t>
  </si>
  <si>
    <t xml:space="preserve">Fraser HI, Kvaratskhelia M, White MF.:  The two analogous phosphoglycerate mutases of Escherichia coli.. FEBS Lett 1999, 455:344-348</t>
  </si>
  <si>
    <t xml:space="preserve">Fukuchi J, Kashiwagi K, Takio K, Igarashi K:  Properties and structure of spermidine acetyltransferase in Escherichia coli. J Biol Chem 1994, 269:22581-22585</t>
  </si>
  <si>
    <t xml:space="preserve">Ganea C, Pourcher T, Leblanc G, Fendler K:  Evidence for intraprotein charge transfer during the transport activity of the melibiose permease from Escherichia coli. Biochemistry 2001, 40:13744-13752</t>
  </si>
  <si>
    <t xml:space="preserve">Gehring AM, Mori I, Walsh CT:  Reconstitution and characterization of the Escherichia coli enterobactin synthetase from EntB, EntE, and EntF. Biochemistry 1998, 37:2648-2659</t>
  </si>
  <si>
    <t xml:space="preserve">Giaever HM, Styrvold OB, Kaasen I, Strom AR.:  Biochemical and genetic characterization of osmoregulatory trehalose synthesis in Escherichia coli.. J Bacteriol 1988, 170:2841-2849</t>
  </si>
  <si>
    <t xml:space="preserve">Gon S, Patte JC, Mejean V, Iobbi-Nivol C.:  The torYZ (yecK bisZ) operon encodes a third respiratory trimethylamine N-oxide reductase in Escherichia coli.. J Bacteriol 2000, 182:5779-5786</t>
  </si>
  <si>
    <t xml:space="preserve">Guilloton MB, Lamblin AF, Kozliak EI, Gerami-Nejad M, Tu C, Silverman D, Anderson PM, Fuchs JA.:  A physiological role for cyanate-induced carbonic anhydrase in Escherichia coli.. J Bacteriol 1993, 175:1443-1451</t>
  </si>
  <si>
    <t xml:space="preserve">Guranowski A, Jakubowski H, Holler E.:  Catabolism of diadenosine 5',5"'-P1,P4-tetraphosphate in procaryotes. Purification and properties of diadenosine 5',5"'-P1,P4-tetraphosphate (symmetrical) pyrophosphohydrolase from Escherichia coli K12.. J Biol Chem 1983, 258:14784-14789</t>
  </si>
  <si>
    <t xml:space="preserve">Gutknecht R, Beutler R, Garcia-Alles LF, Baumann U, Erni B.:  The dihydroxyacetone kinase of Escherichia coli utilizes a phosphoprotein instead of ATP as phosphoryl donor.. EMBO J 2001, 20:2480-2486</t>
  </si>
  <si>
    <t xml:space="preserve">Haller T, Buckel T, Retey J, Gerlt JA.:  Discovering new enzymes and metabolic pathways: conversion of succinate to propionate by Escherichia coli.. Biochemistry 2000, 39:4622-4629</t>
  </si>
  <si>
    <t xml:space="preserve">Heath, R.J. and C.O. Rock:  Roles of FabA and FabZ b-hydroxyacyl-acyl-carrier protein dehydratases in Escherichia coli fatty acid biosynthesis. Journal of Biological Chemistry 1996, 271:27795-27801</t>
  </si>
  <si>
    <t xml:space="preserve">Hecht S, Eisenreich W, Adam P, Amslinger S, Kis K, Bacher A, Arigoni D, Rohdich F.:  Studies on the nonmevalonate pathway to terpenes: the role of the GcpE (IspG) protein.. Proc Natl Acad Sci U S A 2001, 98:14837-14842</t>
  </si>
  <si>
    <t xml:space="preserve">Heller KB, Lin EC, Wilson TH.:  Substrate specificity and transport properties of the glycerol facilitator of Escherichia coli.. J Bacteriol 1980, 144:274-278</t>
  </si>
  <si>
    <t xml:space="preserve">Hesslinger C, Fairhurst SA, Sawers G.:  Novel keto acid formate-lyase and propionate kinase enzymes are components of an anaerobic pathway in Escherichia coli that degrades L-threonine to propionate.. Mol Microbiol 1998, 27:477-492</t>
  </si>
  <si>
    <t xml:space="preserve">Hoeffler JF, Hemmerlin A, Grosdemange-Billiard C, Bach TJ, Rohmer M.:  Isoprenoid biosynthesis in higher plants and in Escherichia coli: on the branching in the methylerythritol phosphate pathway and the independent biosynthesis of isopentenyl diphosphate and dimethylallyl diphosphate.. Biochem J 2002, 366:573-583</t>
  </si>
  <si>
    <t xml:space="preserve">Hollenbach AD, Dickson KA, Washabaugh MW.:  Thiamine transport in Escherichia coli: the mechanism of inhibition by the sulfhydryl-specific modifier N-ethylmaleimide.. Biochim Biophys Acta 2002, 1564:421-428</t>
  </si>
  <si>
    <t xml:space="preserve">Horlacher R, Uhland K, Klein W, Ehrmann M, Boos W.:  Characterization of a cytoplasmic trehalase of Escherichia coli.. J Bacteriol 1996, 178:6250-6257</t>
  </si>
  <si>
    <t xml:space="preserve">Hubbard BK, Koch M, Palmer DR, Babbitt PC, Gerlt JA.:  Evolution of enzymatic activities in the enolase superfamily: characterization of the (D)-glucarate/galactarate catabolic pathway in Escherichia coli.. Biochemistry 1998, 37:14369-14375</t>
  </si>
  <si>
    <t xml:space="preserve">Jackowski S, Jackson PD, Rock CO:  Sequence and function of the aas gene in Escherichia coli. J Biol Chem 1994, 269:2921-2928</t>
  </si>
  <si>
    <t xml:space="preserve">Janausch IG, Zientz E, Tran QH, Kroger A, Unden G:  C4-dicarboxylate carriers and sensors in bacteria. Biochim Biophys Acta 2002, 1553:39-56</t>
  </si>
  <si>
    <t xml:space="preserve">Jung H, Buchholz M, Clausen J, Nietschke M, Revermann A, Schmid R, Jung K.:  CaiT of Escherichia coli, a new transporter catalyzing L-carnitine/gamma -butyrobetaine exchange.. J Biol Chem 2002, 277:39251-39258</t>
  </si>
  <si>
    <t xml:space="preserve">Kaasen I, McDougall J, Strom AR.:  Analysis of the otsBA operon for osmoregulatory trehalose synthesis in Escherichia coli and homology of the OtsA and OtsB proteins to the yeast trehalose-6-phosphate synthase/phosphatase complex.. Gene 1994, 145:9-15</t>
  </si>
  <si>
    <t xml:space="preserve">Kammler M, Schon C, Hantke K:  Characterization of the ferrous iron uptake system of Escherichia coli. J Bacteriol 1993, 175:6212-6219</t>
  </si>
  <si>
    <t xml:space="preserve">Karasawa K, Kudo I, Kobayashi T, Sa-Eki T, Inoue K, Nojima S.:  Purification and Characterization of Lysophospholipase L2 of Escherichia coli. J Biochem (Tokyo) 1985, 98:1117-1125</t>
  </si>
  <si>
    <t xml:space="preserve">Karp PD, Riley M, Saier M, Paulsen IT, Collado-Vides J, Paley SM, Pellegrini-Toole A, Bonavides C, Gama-Castro S:  The EcoCyc Database. Nucleic Acids Res 2002, 30:56-58</t>
  </si>
  <si>
    <t xml:space="preserve">Kashiwagi K, Shibuya S, Tomitori H, Kuraishi A, Igarashi K.:  Excretion and uptake of putrescine by the PotE protein in Escherichia coli.. J Biol Chem 1997, 272:6318-6323</t>
  </si>
  <si>
    <t xml:space="preserve">Kawai S, Mori S, Mukai T, Hashimoto W, Murata K:  Molecular characterization of Escherichia coli NAD kinase. European J. of Biochemistry 2001, 268:4359-4365</t>
  </si>
  <si>
    <t xml:space="preserve">Kim YM, Ogawa W, Tamai E, Kuroda T, Mizushima T, Tsuchiya T.:  Purification, reconstitution, and characterization of Na(+)/serine symporter, SstT, of Escherichia coli.. J Biochem 2002, 132:71-76</t>
  </si>
  <si>
    <t xml:space="preserve">Kloszewska, M.:  Biosynthesis of Bacterial Peptidoglycan. Acta Microbiologica Polonica 1996, 45:119-130</t>
  </si>
  <si>
    <t xml:space="preserve">Kneidinger B, Marolda C, Graninger M, Zamyatina A, McArthur F, Kosma P, Valvano MA, Messner P.:  Biosynthesis pathway of ADP-L-glycero-beta-D-manno-heptose in Escherichia coli.. J Bacteriol 2002, 184:363-369</t>
  </si>
  <si>
    <t xml:space="preserve">Lamark T, Kaasen I, Eshoo MW, Falkenberg P, McDougall J, Strom AR.:  DNA sequence and analysis of the bet genes encoding the osmoregulatory choline-glycine betaine pathway of Escherichia coli.. Mol Microbiol 1991, 5:1049-1064</t>
  </si>
  <si>
    <t xml:space="preserve">Larson TJ, van Loo-Bhattacharya AT:  Purification and characterization of glpQ-encoded glycerophosphodiester phosphodiesterase from Escherichia coli K-12.. Arch Biochem Biophys 1988, 260:577-584</t>
  </si>
  <si>
    <t xml:space="preserve">Lauhon CT, Kambampati R:  The iscS gene in Escherichia coli is required for the biosynthesis of 4-thiouridine, thiamin, and NAD. J Biol Chem 2000, 275:20096-20103</t>
  </si>
  <si>
    <t xml:space="preserve">Lawrence JG, Roth JR.:  The cobalamin (coenzyme B12) biosynthetic genes of Escherichia coli. The cobalamin (coenzyme B12) biosynthetic genes of Escherichia coli.. J Bacteriol 1995, 177:6371-6380</t>
  </si>
  <si>
    <t xml:space="preserve">Limon A, Hidalgo E, Aguilar J:  The aldA gene of Escherichia coli is under the control of at least three transcriptional regulators. Microbiology 1997, 146:2085-2095</t>
  </si>
  <si>
    <t xml:space="preserve">Lyngstadaas A, Lobner-Olesen A, Boye E.:  Characterization of three genes in the dam-containing operon of Escherichia coli.. Mol Gen Genet 1995, 247:546-554</t>
  </si>
  <si>
    <t xml:space="preserve">Matsuhisa A, Suzuki N, Noda T, Shiba K.:  Inositol monophosphatase activity from the Escherichia coli suhB gene product.. J Bacteriol 1995, 177:200-205</t>
  </si>
  <si>
    <t xml:space="preserve">Maynes JT, Yuan RG, Snyder FF.:  Identification, expression, and characterization of Escherichia coli guanine deaminase.. J Bacteriol 2000, 182:4658-4660</t>
  </si>
  <si>
    <t xml:space="preserve">Merlin,Christophe , Gregory Gardiner, Sylvain Durand, and Millicent Masters:  The Escherichia coli metD Locus Encodes an ABC Transporter Which Includes Abc (MetN), YaeE (MetI), and YaeC (MetQ). J Bacteriol 2002, 184:5513-5517</t>
  </si>
  <si>
    <t xml:space="preserve">Meyer E, Kappock TJ, Osuji C, Stubbe J.:  Evidence for the direct transfer of the carboxylate of N5-carboxyaminoimidazole ribonucleotide (N5-CAIR) to generate 4-carboxy-5-aminoimidazole ribonucleotide catalyzed by Escherichia coli PurE, an N5-CAIR mutase.. Biochemistry 1999, 38:3012-3018</t>
  </si>
  <si>
    <t xml:space="preserve">Nishijima M, Nakaike S, Tamori Y, Nojima S:  Detergent-resistant phospholipase A of Escherichia coli K-12. Purification and properties. Eur J Biochem 1977, 73:115-124</t>
  </si>
  <si>
    <t xml:space="preserve">Norholm MH, Dandanell G:  Specificity and topology of the Escherichia coli xanthosine permease, a representative of the NHS subfamily of the major facilitator superfamily. J Bacteriol 2001, 183:4900-4904</t>
  </si>
  <si>
    <t xml:space="preserve">Nunez MF, Kwon O, Wilson TH, Aguilar J, Baldoma L, Lin EC.:  Transport of L-Lactate, D-Lactate, and glycolate by the LldP and GlcA membrane carriers of Escherichia coli.. Biochem Biophys Res Commun 2002, 290:824-829</t>
  </si>
  <si>
    <t xml:space="preserve">Nunez MF, Pellicer MT, Badia J, Aguilar J, Baldoma L:  Biochemical characterization of the 2-ketoacid reductases encoded by ycdW and yiaE genes in Escherichia coli. Biochem J 2001, 354:707-715</t>
  </si>
  <si>
    <t xml:space="preserve">Ogawa H, Gomi T, Fujioka M.:  Serine hydroxymethyltransferase and threonine aldolase: are they identical?. Int J Biochem Cell Biol 2000, 32:289-301</t>
  </si>
  <si>
    <t xml:space="preserve">Ogawa W, Kim YM, Mizushima T, Tsuchiya T.:  Cloning and expression of the gene for the Na+-coupled serine transporter from Escherichia coli and characteristics of the transporter.. J Bacteriol 1998, 180:6749-6752</t>
  </si>
  <si>
    <t xml:space="preserve">Ollagnier-De-Choudens S, Mulliez E, Hewitson KS, Fontecave M.:  Biotin synthase is a pyridoxal phosphate-dependent cysteine desulfurase. Biochemistry 2002, 41:9145-9152</t>
  </si>
  <si>
    <t xml:space="preserve">Paulsen IT, Reizer J, Jin RZ, Lin EC, Saier MH Jr.:  Functional genomic studies of dihydroxyacetone utilization in Escherichia coli.. Microbiology 2000, 146:2343-4</t>
  </si>
  <si>
    <t xml:space="preserve">Pi J, Chow H, Pittard AJ.:  Study of second-site suppression in the pheP gene for the phenylalanine transporter of Escherichia coli.. J Bacteriol 2002, 184:5842-5847</t>
  </si>
  <si>
    <t xml:space="preserve">Pierson DE, Campbell A.:  Cloning and nucleotide sequence of bisC, the structural gene for biotin sulfoxide reductase in Escherichia coli.. J Bacteriol 1990, 172:2194-2198</t>
  </si>
  <si>
    <t xml:space="preserve">Plumbridge, J and E Vimr:  Convergent Pathways for Utilization of the Amino Sugars N-Acetylglucosamine, N-Acetylmannosamine, and N-Acetylneuraminic Acid by Escherichia coli. Journal of Bacteriology 1999, 181:47-54</t>
  </si>
  <si>
    <t xml:space="preserve">Pollock VV, Barber MJ.:  Biotin sulfoxide reductase. Heterologous expression and characterization of a functional molybdopterin guanine dinucleotide-containing enzyme.. J Biol Chem 1997, 272:3355-3362</t>
  </si>
  <si>
    <t xml:space="preserve">Poon WW, Barkovich RJ, Hsu AY, Frankel A, Lee PT, Shepherd JN, Myles DC, Clarke CF:  Yeast and rat Coq3 and Escherichia coli UbiG polypeptides catalyze both O-methyltransferase steps in coenzyme Q biosynthesis. J Biological Chemistry 1999, 274:21665-21672</t>
  </si>
  <si>
    <t xml:space="preserve">Pos KM, Dimroth P, Bott M.:  The Escherichia coli citrate carrier CitT: a member of a novel eubacterial transporter family related to the 2-oxoglutarate/malate translocator from spinach chloroplasts.. J Bacteriol 1998, 180:4160-4165</t>
  </si>
  <si>
    <t xml:space="preserve">Prasad I, Young B, Schaefler S.:  Genetic determination of the constitutive biosynthesis of phospho- -glucosidase A in Escherichia coli K-12. J Bacteriol  1973, 114:909-915</t>
  </si>
  <si>
    <t xml:space="preserve">Quentmeier A, Holzenburg A, Mayer F, Antranikian G.:  Reevaluation of citrate lyase from Escherichia coli.. Biochim Biophys Acta 1987, 913:60-65</t>
  </si>
  <si>
    <t xml:space="preserve">Rahman A, Barr K, Rick PD:  Identification of the structural gene for the TDP-Fuc4NAc:lipid II Fuc4NAc transferase involved in synthesis of enterobacterial common antigen in Escherichia coli K-12. J Bacteriol 2001, 183:6509-6516</t>
  </si>
  <si>
    <t xml:space="preserve">Ray WK, Zeng G, Potters MB, Mansuri AM, Larson TJ.:  Characterization of a 12-kilodalton rhodanese encoded by glpE of Escherichia coli and its interaction with thioredoxin.. J Bacteriol 2000, 182:2277-2284</t>
  </si>
  <si>
    <t xml:space="preserve">Reaney SK, Begg C, Bungard SJ, Guest JR.:  Identification of the L-tartrate dehydratase genes (ttdA and ttdB) of Escherichia coli and evolutionary relationship with the class I fumarase genes.. J Gen Microbiol 1993, 139:1523-1530</t>
  </si>
  <si>
    <t xml:space="preserve">Robbins JC, Oxender DL:  Transport systems for alanine, serine, and glycine in Escherichia coli K-12. J Bacteriology 1973, 116:12-18</t>
  </si>
  <si>
    <t xml:space="preserve">Rohdich F, Hecht S, Gartner K, Adam P, Krieger C, Amslinger S, Arigoni D, Bacher A, Eisenreich W:  Studies on the nonmevalonate terpene biosynthetic pathway: metabolic role of IspH (LytB) protein.. PNAS 2002, 99:1158-1163</t>
  </si>
  <si>
    <t xml:space="preserve">Ryle MJ, Padmakumar R, Hausinger RP.:  Stopped-flow kinetic analysis of Escherichia coli taurine/alpha-ketoglutarate dioxygenase: interactions with alpha-ketoglutarate, taurine, and oxygen.. Biochemistry 1999, 38:15278-15286</t>
  </si>
  <si>
    <t xml:space="preserve">Scandella CJ, Kornberg A:  A membrane-bound phospholipase A1 purified from Escherichia coli.. Biochemistry 1971, 10:4447-4456</t>
  </si>
  <si>
    <t xml:space="preserve">Schauder S, Shokat K, Surette MG, Bassler BL.:  The LuxS family of bacterial autoinducers: biosynthesis of a novel quorum-sensing signal molecule.. Mol Microbiol 2001, 41:463-476</t>
  </si>
  <si>
    <t xml:space="preserve">Schirch V, Hopkins S, Villar E, and Angelaccio S:  Serin Hydroxymethyltransferase from Escherichia coli: Purification and Properties. J Bacteriology 1985, 163:1-7</t>
  </si>
  <si>
    <t xml:space="preserve">Schneider BL, Kiupakis AK, Reitzer LJ.:  Arginine catabolism and the arginine succinyltransferase pathway in Escherichia coli.. J Bacteriol 1998, 180:4278-4286</t>
  </si>
  <si>
    <t xml:space="preserve">Schurmann M, Sprenger GA.:  Fructose-6-phosphate aldolase is a novel class I aldolase from Escherichia coli and is related to a novel group of bacterial transaldolases.. J Biol Chem 2001, 276:11055-11061</t>
  </si>
  <si>
    <t xml:space="preserve">Sekowska A, Danchin A:  The methionine salvage pathway in Bacillus subtilis. BMC Microbiol  2002, 2:-</t>
  </si>
  <si>
    <t xml:space="preserve">Sirko A, Zatyka M, Sadowy E, Hulanicka D.:  Sulfate and thiosulfate transport in Escherichia coli K-12: evidence for a functional overlapping of sulfate- and thiosulfate-binding proteins.. J Bacteriol 1995, 177:4134-4136</t>
  </si>
  <si>
    <t xml:space="preserve">Soupene E, Lee H, Kustu S.:  Ammonium/methylammonium transport (Amt) proteins facilitate diffusion of NH3 bidirectionally. Proc Natl Acad Sci U S A  2002, 99:3926-3931</t>
  </si>
  <si>
    <t xml:space="preserve">Stevenson G, Andrianopoulos K, Hobbs M, Reeves PR.:  Organization of the Escherichia coli K-12 gene cluster responsible for production of the extracellular polysaccharide colanic acid.. J Bacteriol 1996, 178:4885-4893</t>
  </si>
  <si>
    <t xml:space="preserve">Sung YC, Fuchs JA.:  Identification and characterization of a cyanate permease in Escherichia coli K-12.. J Bacteriol 1989, 171:4674-4678</t>
  </si>
  <si>
    <t xml:space="preserve">Textor S, Wendisch VF, De Graaf AA, Muller U, Linder MI, Linder D, Buckel W:  Propionate oxidation in Escherichia coli: evidence for operation of a methylcitrate cycle in bacteria. Arch Microbiol 1997, 168:428-436</t>
  </si>
  <si>
    <t xml:space="preserve">Thomson GJ, Howlett GJ, Ashcroft AE, Berry A.:  The dhnA gene of Escherichia coli encodes a class I fructose bisphosphate aldolase.. Biochem J 1998, 331:437-445</t>
  </si>
  <si>
    <t xml:space="preserve">Totemeyer S, Booth NA, Nichols WW, Dunbar B, Booth IR.:  From famine to feast: the role of methylglyoxal production in Escherichia coli.. Mol Microbiol 1998, 27:553-562</t>
  </si>
  <si>
    <t xml:space="preserve">Truniger V, Boos W.:  Mapping and cloning of gldA, the structural gene of the Escherichia coli glycerol dehydrogenase.. J Bacteriol 1994, 176:1796-1800</t>
  </si>
  <si>
    <t xml:space="preserve">Unden G, Bongaerts J.:  Alternative respiratory pathways of Escherichia coli: energetics and transcriptional regulation in response to electron acceptors.. Biochim Biophys Acta 1997, 1320:217-234</t>
  </si>
  <si>
    <t xml:space="preserve">van der Rest ME, Frank C, Molenaar D.:  Functions of the membrane-associated and cytoplasmic malate dehydrogenases in the citric acid cycle of Escherichia coli.. J Bacteriol 2000, 182:6892-6899</t>
  </si>
  <si>
    <t xml:space="preserve">Veres Z, Kim IY, Scholz TD, Stadtman TC.:  Selenophosphate synthetase. Enzyme properties and catalytic reaction.. J Biol Chem 1994, 269:10597-10603</t>
  </si>
  <si>
    <t xml:space="preserve">Walt A, Kahn ML.:  The fixA and fixB genes are necessary for anaerobic carnitine reduction in Escherichia coli.. J Bacteriol 2002, 184:4044-4047</t>
  </si>
  <si>
    <t xml:space="preserve">Wei J, Leyh TS:  Isomerization couples chemistry in the ATP sulfurylase-GTPase system. Biochemistry 1999, 38:6311-6316</t>
  </si>
  <si>
    <t xml:space="preserve">Winzer K, Hardie KR, Burgess N, Doherty N, Kirke D, Holden MT, Linforth R, Cornell KA, Taylor AJ, Hill PJ, Williams P.:  LuxS: its role in central metabolism and the in vitro synthesis of 4-hydroxy-5-methyl-3(2H)-furanone.. Microbiology 2002, 148:909-922</t>
  </si>
  <si>
    <t xml:space="preserve">Wungsintaweekul J, Herz S, Hecht S, Eisenreich W, Feicht R, Rohdich F, Bacher A, Zenk MH.:  Phosphorylation of 1-deoxy-D-xylulose by D-xylulokinase of Escherichia coli.. Eur J Biochem 2001, 268:310-316</t>
  </si>
  <si>
    <t xml:space="preserve">Wurgler SM, Richardson CC:  DNA binding properties of the deoxyguanosine triphosphate triphosphohydrolase of Escherichia coli. J Biol Chem 1993, 268:20046-20054</t>
  </si>
  <si>
    <t xml:space="preserve">Yang Y, Tsui HC, Man TK, Winkler ME.:  Identification and function of the pdxY gene, which encodes a novel pyridoxal kinase involved in the salvage pathway of pyridoxal 5'-phosphate biosynthesis in Escherichia coli K-12.. J Bacteriol 1998, 180:1814-1821</t>
  </si>
  <si>
    <t xml:space="preserve">Yanofsky C, Horn V, Gollnick P.:  Physiological studies of tryptophan transport and tryptophanase operon induction in Escherichia coli.. J Bacteriol 1991, 173:6009-6017</t>
  </si>
  <si>
    <t xml:space="preserve">Yew WS, Gerlt JA:  Utilization of L-ascorbate by Escherichia coli K-12: assignments of functions to products of the yjf-sga and yia-sgb operons. J Bacteriol 2002, 184:302-306</t>
  </si>
  <si>
    <t xml:space="preserve">Yum DY, Lee BY, Hahm DH, Pan JG:  The yiaE gene, located at 80.1 minutes on the Escherichia coli chromosome, encodes a 2-ketoaldonate reductase. J Bacteriol 1998, 180:5984-5988</t>
  </si>
  <si>
    <t xml:space="preserve">Yum DY, Lee BY, Pan JG:  Identification of the yqhE and yafB genes encoding two 2, 5-diketo-D-gluconate reductases in Escherichia coli. Appl Environ Microbiol 1999, 65:3341-3346</t>
  </si>
  <si>
    <t xml:space="preserve">Zhang J, Inouye M.:  MazG, a nucleoside triphosphate pyrophosphohydrolase, interacts with Era, an essential GTPase in Escherichia coli.. J Bacteriol 2002, 184:5323-5329</t>
  </si>
  <si>
    <t xml:space="preserve">Zhao G, Winkler ME:  Kinetic limitation and cellular amount of pyridoxine (pyridoxamine) 5'-phosphate oxidase of Escherichia coli K-12. J Bacteriol 1995, 177:883-891</t>
  </si>
  <si>
    <t xml:space="preserve">Zhu Y, Lin EC.:  L-1,2-propanediol exits more rapidly than L-lactaldehyde from Escherichia coli.. J Bacteriol 1989, 171:862-867</t>
  </si>
  <si>
    <t xml:space="preserve">Zientz E, Six S, Unden G.:  Identification of a third secondary carrier (DcuC) for anaerobic C4-dicarboxylate transport in Escherichia coli: roles of the three Dcu carriers in uptake and exchange.. J Bacteriol 1996, 178:7241-7247</t>
  </si>
  <si>
    <t xml:space="preserve">Books</t>
  </si>
  <si>
    <t xml:space="preserve">Bock,A. and G. Sawers:  Fermentation.  In Escherichia coli and Salmonella  Cellular and Molecular Biology. ASM Press; 1996</t>
  </si>
  <si>
    <t xml:space="preserve">C.R.H. Raetz:  Bacterial Lipopolysaccharides: a Remarkable Family of Bioactive Macroamphiphiles.  In Escherichia coli and Salmonella  Cellular and Molecular Biology. ASM Press; 1996</t>
  </si>
  <si>
    <t xml:space="preserve">Clark, DP and JE Cronan Jr:  C2 Compounds and Fatty Acids as Carbon Sources.  In Escherichia coli and Salmonella  Cellular and Molecular Biology. ASM Press; 1996</t>
  </si>
  <si>
    <t xml:space="preserve">Cronan, J.E. and C.O. Rock:  Biosynthesis of Membrane Lipids.  In Escherichia coli and Salmonella  Cellular and Molecular Biology. ASM Press; 1996</t>
  </si>
  <si>
    <t xml:space="preserve">E. McFall and E.B. Newman:  Amino Acids as Carbon Sources.  In Escherichia coli and Salmonella  Cellular and Molecular Biology. ASM Press; 1996</t>
  </si>
  <si>
    <t xml:space="preserve">E.C.C.Lin:  Dissimilatory Pathways for Sugars, Polyols, and Carboxylates.  In Escherichia coli and Salmonella  Cellular and Molecular Biology. ASM Press; 1996</t>
  </si>
  <si>
    <t xml:space="preserve">G.A. O'Toole, M.R. Rondon, J.R. Trzebiatowski, S.J. Suh and J.C. Escalante-Semerena:  Biosynthesis and Utilization of Adenosyl-Cobalamin (Coenzyme B12).  In Escherichia coli and Salmonella  Cellular and Molecular Biology. ASM Press; 1996</t>
  </si>
  <si>
    <t xml:space="preserve">M. E. Winkler:  Biosynthesis of Histidine.  In Escherichia coli and Salmonella  Cellular and Molecular Biology. ASM Press; 1996</t>
  </si>
  <si>
    <t xml:space="preserve">Maloney PC and TH Wilson:  Ion Coupled Transport and Transporters.  In Escherichia coli and Salmonella  Cellular and Molecular Biology. ASM Press; 1996</t>
  </si>
  <si>
    <t xml:space="preserve">Neidhardt, F.C., Ingraham, J.L., and Schaechter, M.:  .  In Physiology of the Bacterial Cell  A Molecular Approach. Sinauer Associates; 1990</t>
  </si>
  <si>
    <t xml:space="preserve">Penfound T and JW Foster:  Biosynthesis and Recycling of NAD.  In Escherichia coli and Salmonella  Cellular and Molecular Biology. ASM Press; 1996</t>
  </si>
  <si>
    <t xml:space="preserve">Pittard A.J.:  Biosynthesis of the Aromatic Amino Acids.  In Escherichia coli and Salmonella  Cellular and Molecular Biology. ASM Press; 1996</t>
  </si>
  <si>
    <t xml:space="preserve">Postma, P.W., Lengeler, J.W., and G.R. Jacobson: Phosphoenolpyruvate: Carbohydrate Phosphotransferase Systems. In Escherichia coli and Salmonella Cellular and Molecular Biology.ASM Press; 1996</t>
  </si>
  <si>
    <t xml:space="preserve">R.B. Gennis and V. Stewart:  Respiration.  In Escherichia coli and Salmonella  Cellular and Molecular Biology. ASM Press; 1996</t>
  </si>
  <si>
    <t xml:space="preserve">W. Boos and J.M. Lucht:  Periplasmic binding protein-dependent ABC transporters.  In Escherichia coli and Salmonella  Cellular and Molecular Biology. ASM Press; 1996</t>
  </si>
  <si>
    <t xml:space="preserve">Websites</t>
  </si>
  <si>
    <t xml:space="preserve">TC-DB Release 1.2 [ http://tcdb.ucsd.edu/tcdb/background.php]</t>
  </si>
  <si>
    <t xml:space="preserve">ABBREVIATION</t>
  </si>
  <si>
    <t xml:space="preserve">COMPARTMENT</t>
  </si>
  <si>
    <t xml:space="preserve">METABOLITE NAME</t>
  </si>
  <si>
    <t xml:space="preserve">Molecular Formula</t>
  </si>
  <si>
    <t xml:space="preserve">Charge</t>
  </si>
  <si>
    <t xml:space="preserve">Comments</t>
  </si>
  <si>
    <t xml:space="preserve">10fthf</t>
  </si>
  <si>
    <t xml:space="preserve">Cytosol</t>
  </si>
  <si>
    <t xml:space="preserve">10-Formyltetrahydrofolate</t>
  </si>
  <si>
    <t xml:space="preserve">C20H22N7O7</t>
  </si>
  <si>
    <t xml:space="preserve">12dgr_EC</t>
  </si>
  <si>
    <t xml:space="preserve">1,2-Diacylglycerol  (E.coli) **</t>
  </si>
  <si>
    <t xml:space="preserve">C1836H3448O250</t>
  </si>
  <si>
    <t xml:space="preserve">12ppd-S</t>
  </si>
  <si>
    <t xml:space="preserve">(S)-Propane-1,2-diol</t>
  </si>
  <si>
    <t xml:space="preserve">C3H8O2</t>
  </si>
  <si>
    <t xml:space="preserve">12ppd-S(e)</t>
  </si>
  <si>
    <t xml:space="preserve">Extracellular</t>
  </si>
  <si>
    <t xml:space="preserve">(S)-Propane-1,2-diol (Extracellular)</t>
  </si>
  <si>
    <t xml:space="preserve">13dpg</t>
  </si>
  <si>
    <t xml:space="preserve">3-Phospho-D-glyceroyl phosphate</t>
  </si>
  <si>
    <t xml:space="preserve">C3H4O10P2</t>
  </si>
  <si>
    <t xml:space="preserve">15dap</t>
  </si>
  <si>
    <t xml:space="preserve">1,5-Diaminopentane</t>
  </si>
  <si>
    <t xml:space="preserve">C5H16N2</t>
  </si>
  <si>
    <t xml:space="preserve">15dap(e)</t>
  </si>
  <si>
    <t xml:space="preserve">1,5-Diaminopentane (Extracellular)</t>
  </si>
  <si>
    <t xml:space="preserve">1pyr5c</t>
  </si>
  <si>
    <t xml:space="preserve">1-Pyrroline-5-carboxylate</t>
  </si>
  <si>
    <t xml:space="preserve">C5H6NO2</t>
  </si>
  <si>
    <t xml:space="preserve">23ddhb</t>
  </si>
  <si>
    <t xml:space="preserve">2,3-Dihydro-2,3-dihydroxybenzoate</t>
  </si>
  <si>
    <t xml:space="preserve">C7H7O4</t>
  </si>
  <si>
    <t xml:space="preserve">23dhb</t>
  </si>
  <si>
    <t xml:space="preserve">2,3-Dihydroxybenzoate</t>
  </si>
  <si>
    <t xml:space="preserve">C7H5O4</t>
  </si>
  <si>
    <t xml:space="preserve">23dhba</t>
  </si>
  <si>
    <t xml:space="preserve">(2,3-Dihydroxybenzoyl)adenylate</t>
  </si>
  <si>
    <t xml:space="preserve">C17H16N5O10P</t>
  </si>
  <si>
    <t xml:space="preserve">23dhdp</t>
  </si>
  <si>
    <t xml:space="preserve">2,3-Dihydrodipicolinate</t>
  </si>
  <si>
    <t xml:space="preserve">C7H5NO4</t>
  </si>
  <si>
    <t xml:space="preserve">23dhmb</t>
  </si>
  <si>
    <t xml:space="preserve">(R)-2,3-Dihydroxy-3-methylbutanoate</t>
  </si>
  <si>
    <t xml:space="preserve">C5H9O4</t>
  </si>
  <si>
    <t xml:space="preserve">23dhmp</t>
  </si>
  <si>
    <t xml:space="preserve">(R)-2,3-Dihydroxy-3-methylpentanoate</t>
  </si>
  <si>
    <t xml:space="preserve">C6H11O4</t>
  </si>
  <si>
    <t xml:space="preserve">23doguln</t>
  </si>
  <si>
    <t xml:space="preserve">2,3-Dioxo-L-gulonate</t>
  </si>
  <si>
    <t xml:space="preserve">C6H7O7</t>
  </si>
  <si>
    <t xml:space="preserve">25aics</t>
  </si>
  <si>
    <t xml:space="preserve">(S)-2-[5-Amino-1-(5-phospho-D-ribosyl)imidazole-4-carboxamido]succinate</t>
  </si>
  <si>
    <t xml:space="preserve">C13H15N4O12P</t>
  </si>
  <si>
    <t xml:space="preserve">25dkglcn</t>
  </si>
  <si>
    <t xml:space="preserve">2,5-diketo-D-gluconate</t>
  </si>
  <si>
    <t xml:space="preserve">25drapp</t>
  </si>
  <si>
    <t xml:space="preserve">2,5-Diamino-6-(ribosylamino)-4-(3H)-pyrimidinone 5'-phosphate</t>
  </si>
  <si>
    <t xml:space="preserve">C9H14N5O8P</t>
  </si>
  <si>
    <t xml:space="preserve">26dap-LL</t>
  </si>
  <si>
    <t xml:space="preserve">LL-2,6-Diaminoheptanedioate</t>
  </si>
  <si>
    <t xml:space="preserve">C7H14N2O4</t>
  </si>
  <si>
    <t xml:space="preserve">26dap-M</t>
  </si>
  <si>
    <t xml:space="preserve">meso-2,6-Diaminoheptanedioate</t>
  </si>
  <si>
    <t xml:space="preserve">26dap-M(e)</t>
  </si>
  <si>
    <t xml:space="preserve">meso-2,6-Diaminoheptanedioate (Extracellular)</t>
  </si>
  <si>
    <t xml:space="preserve">2ahbut</t>
  </si>
  <si>
    <t xml:space="preserve">(S)-2-Aceto-2-hydroxybutanoate</t>
  </si>
  <si>
    <t xml:space="preserve">C6H9O4</t>
  </si>
  <si>
    <t xml:space="preserve">2aobut</t>
  </si>
  <si>
    <t xml:space="preserve">L-2-Amino-3-oxobutanoate</t>
  </si>
  <si>
    <t xml:space="preserve">C4H7NO3</t>
  </si>
  <si>
    <t xml:space="preserve">2cpr5p</t>
  </si>
  <si>
    <t xml:space="preserve">1-(2-Carboxyphenylamino)-1-deoxy-D-ribulose 5-phosphate</t>
  </si>
  <si>
    <t xml:space="preserve">C12H13NO9P</t>
  </si>
  <si>
    <t xml:space="preserve">2dda7p</t>
  </si>
  <si>
    <t xml:space="preserve">2-Dehydro-3-deoxy-D-arabino-heptonate 7-phosphate</t>
  </si>
  <si>
    <t xml:space="preserve">C7H10O10P</t>
  </si>
  <si>
    <t xml:space="preserve">2ddg6p</t>
  </si>
  <si>
    <t xml:space="preserve">2-Dehydro-3-deoxy-D-gluconate 6-phosphate</t>
  </si>
  <si>
    <t xml:space="preserve">C6H8O9P</t>
  </si>
  <si>
    <t xml:space="preserve">2ddglcn</t>
  </si>
  <si>
    <t xml:space="preserve">2-Dehydro-3-deoxy-D-gluconate</t>
  </si>
  <si>
    <t xml:space="preserve">C6H9O6</t>
  </si>
  <si>
    <t xml:space="preserve">2ddglcn(e)</t>
  </si>
  <si>
    <t xml:space="preserve">2-Dehydro-3-deoxy-D-gluconate (Extracellular)</t>
  </si>
  <si>
    <t xml:space="preserve">2dh3dgal</t>
  </si>
  <si>
    <t xml:space="preserve">2-Dehydro-3-deoxy-D-galactonate</t>
  </si>
  <si>
    <t xml:space="preserve">2dh3dgal6p</t>
  </si>
  <si>
    <t xml:space="preserve">2-Dehydro-3-deoxy-D-galactonate 6-phosphate</t>
  </si>
  <si>
    <t xml:space="preserve">2dhglcn</t>
  </si>
  <si>
    <t xml:space="preserve">2-Dehydro-D-gluconate</t>
  </si>
  <si>
    <t xml:space="preserve">C6H9O7</t>
  </si>
  <si>
    <t xml:space="preserve">2dhguln</t>
  </si>
  <si>
    <t xml:space="preserve">2-Dehydro-L-gulonate</t>
  </si>
  <si>
    <t xml:space="preserve">2dhp</t>
  </si>
  <si>
    <t xml:space="preserve">2-Dehydropantoate</t>
  </si>
  <si>
    <t xml:space="preserve">2dmmq8</t>
  </si>
  <si>
    <t xml:space="preserve">2-Demethylmenaquinone 8</t>
  </si>
  <si>
    <t xml:space="preserve">C50H70O2</t>
  </si>
  <si>
    <t xml:space="preserve">2dmmql8</t>
  </si>
  <si>
    <t xml:space="preserve">2-Demethylmenaquinol 8</t>
  </si>
  <si>
    <t xml:space="preserve">C50H72O2</t>
  </si>
  <si>
    <t xml:space="preserve">2dr1p</t>
  </si>
  <si>
    <t xml:space="preserve">2-Deoxy-D-ribose 1-phosphate</t>
  </si>
  <si>
    <t xml:space="preserve">C5H9O7P</t>
  </si>
  <si>
    <t xml:space="preserve">2dr5p</t>
  </si>
  <si>
    <t xml:space="preserve">2-Deoxy-D-ribose 5-phosphate</t>
  </si>
  <si>
    <t xml:space="preserve">2h3oppan</t>
  </si>
  <si>
    <t xml:space="preserve">2-Hydroxy-3-oxopropanoate</t>
  </si>
  <si>
    <t xml:space="preserve">C3H3O4</t>
  </si>
  <si>
    <t xml:space="preserve">2ippm</t>
  </si>
  <si>
    <t xml:space="preserve">2-Isopropylmaleate</t>
  </si>
  <si>
    <t xml:space="preserve">C7H8O4</t>
  </si>
  <si>
    <t xml:space="preserve">2kmb</t>
  </si>
  <si>
    <t xml:space="preserve">2-keto-4-methylthiobutyrate</t>
  </si>
  <si>
    <t xml:space="preserve">C5H7O3S</t>
  </si>
  <si>
    <t xml:space="preserve">2mahmp</t>
  </si>
  <si>
    <t xml:space="preserve">2-Methyl-4-amino-5-hydroxymethylpyrimidine diphosphate</t>
  </si>
  <si>
    <t xml:space="preserve">C6H8N3O7P2</t>
  </si>
  <si>
    <t xml:space="preserve">2mcacn</t>
  </si>
  <si>
    <t xml:space="preserve">cis-2-Methylaconitate</t>
  </si>
  <si>
    <t xml:space="preserve">C7H5O6</t>
  </si>
  <si>
    <t xml:space="preserve">2mcit</t>
  </si>
  <si>
    <t xml:space="preserve">2-Methylcitrate</t>
  </si>
  <si>
    <t xml:space="preserve">C7H7O7</t>
  </si>
  <si>
    <t xml:space="preserve">2me4p</t>
  </si>
  <si>
    <t xml:space="preserve">2-C-methyl-D-erythritol 4-phosphate</t>
  </si>
  <si>
    <t xml:space="preserve">C5H11O7P</t>
  </si>
  <si>
    <t xml:space="preserve">2mecdp</t>
  </si>
  <si>
    <t xml:space="preserve">2-C-methyl-D-erythritol 2,4-cyclodiphosphate</t>
  </si>
  <si>
    <t xml:space="preserve">C5H10O9P2</t>
  </si>
  <si>
    <t xml:space="preserve">2obut</t>
  </si>
  <si>
    <t xml:space="preserve">2-Oxobutanoate</t>
  </si>
  <si>
    <t xml:space="preserve">C4H5O3</t>
  </si>
  <si>
    <t xml:space="preserve">2ohph</t>
  </si>
  <si>
    <t xml:space="preserve">2-Octaprenyl-6-hydroxyphenol</t>
  </si>
  <si>
    <t xml:space="preserve">C46H70O2</t>
  </si>
  <si>
    <t xml:space="preserve">2ombzl</t>
  </si>
  <si>
    <t xml:space="preserve">2-Octaprenyl-6-methoxy-1,4-benzoquinol</t>
  </si>
  <si>
    <t xml:space="preserve">C47H72O3</t>
  </si>
  <si>
    <t xml:space="preserve">2omhmbl</t>
  </si>
  <si>
    <t xml:space="preserve">2-Octaprenyl-3-methyl-5-hydroxy-6-methoxy-1,4-benzoquinol</t>
  </si>
  <si>
    <t xml:space="preserve">C48H74O4</t>
  </si>
  <si>
    <t xml:space="preserve">2ommbl</t>
  </si>
  <si>
    <t xml:space="preserve">2-Octaprenyl-3-methyl-6-methoxy- 1,4-benzoquinol</t>
  </si>
  <si>
    <t xml:space="preserve">C48H74O3</t>
  </si>
  <si>
    <t xml:space="preserve">2omph</t>
  </si>
  <si>
    <t xml:space="preserve">2-Octaprenyl-6-methoxyphenol</t>
  </si>
  <si>
    <t xml:space="preserve">C47H72O2</t>
  </si>
  <si>
    <t xml:space="preserve">2oph</t>
  </si>
  <si>
    <t xml:space="preserve">2-Octaprenylphenol</t>
  </si>
  <si>
    <t xml:space="preserve">C46H70O</t>
  </si>
  <si>
    <t xml:space="preserve">2p4c2me</t>
  </si>
  <si>
    <t xml:space="preserve">2-phospho-4-(cytidine 5'-diphospho)-2-C-methyl-D-erythritol</t>
  </si>
  <si>
    <t xml:space="preserve">C14H22N3O17P3</t>
  </si>
  <si>
    <t xml:space="preserve">2pg</t>
  </si>
  <si>
    <t xml:space="preserve">D-Glycerate 2-phosphate</t>
  </si>
  <si>
    <t xml:space="preserve">C3H4O7P</t>
  </si>
  <si>
    <t xml:space="preserve">2pglyc</t>
  </si>
  <si>
    <t xml:space="preserve">2-Phosphoglycolate</t>
  </si>
  <si>
    <t xml:space="preserve">C2H2O6P</t>
  </si>
  <si>
    <t xml:space="preserve">2shchc</t>
  </si>
  <si>
    <t xml:space="preserve">2-Succinyl-6-hydroxy-2,4-cyclohexadiene-1-carboxylate</t>
  </si>
  <si>
    <t xml:space="preserve">C11H10O6</t>
  </si>
  <si>
    <t xml:space="preserve">34hpp</t>
  </si>
  <si>
    <t xml:space="preserve">3-(4-Hydroxyphenyl)pyruvate</t>
  </si>
  <si>
    <t xml:space="preserve">C9H7O4</t>
  </si>
  <si>
    <t xml:space="preserve">3c2hmp</t>
  </si>
  <si>
    <t xml:space="preserve">3-Carboxy-2-hydroxy-4-methylpentanoate</t>
  </si>
  <si>
    <t xml:space="preserve">C7H10O5</t>
  </si>
  <si>
    <t xml:space="preserve">3c3hmp</t>
  </si>
  <si>
    <t xml:space="preserve">3-Carboxy-3-hydroxy-4-methylpentanoate</t>
  </si>
  <si>
    <t xml:space="preserve">3c4mop</t>
  </si>
  <si>
    <t xml:space="preserve">3-Carboxy-4-methyl-2-oxopentanoate</t>
  </si>
  <si>
    <t xml:space="preserve">C7H8O5</t>
  </si>
  <si>
    <t xml:space="preserve">3dgulnp</t>
  </si>
  <si>
    <t xml:space="preserve">3-keto-L-gulonate-6-phosphate</t>
  </si>
  <si>
    <t xml:space="preserve">C6H8O10P</t>
  </si>
  <si>
    <t xml:space="preserve">3dhguln</t>
  </si>
  <si>
    <t xml:space="preserve">3-Dehydro-L-gulonate</t>
  </si>
  <si>
    <t xml:space="preserve">3dhq</t>
  </si>
  <si>
    <t xml:space="preserve">3-Dehydroquinate</t>
  </si>
  <si>
    <t xml:space="preserve">C7H9O6</t>
  </si>
  <si>
    <t xml:space="preserve">3dhsk</t>
  </si>
  <si>
    <t xml:space="preserve">3-Dehydroshikimate</t>
  </si>
  <si>
    <t xml:space="preserve">C7H7O5</t>
  </si>
  <si>
    <t xml:space="preserve">3hcinnm</t>
  </si>
  <si>
    <t xml:space="preserve">3-hydroxycinnamic acid</t>
  </si>
  <si>
    <t xml:space="preserve">C9H7O3</t>
  </si>
  <si>
    <t xml:space="preserve">3hcinnm(e)</t>
  </si>
  <si>
    <t xml:space="preserve">3-hydroxycinnamic acid (Extracellular)</t>
  </si>
  <si>
    <t xml:space="preserve">3hmrsACP</t>
  </si>
  <si>
    <t xml:space="preserve">R-3-hydroxy-myristoyl-ACP</t>
  </si>
  <si>
    <t xml:space="preserve">C25H47N2O9PRS</t>
  </si>
  <si>
    <t xml:space="preserve">3hpppn</t>
  </si>
  <si>
    <t xml:space="preserve">3-(3-hydroxy-phenyl)propionate</t>
  </si>
  <si>
    <t xml:space="preserve">C9H9O3</t>
  </si>
  <si>
    <t xml:space="preserve">3hpppn(e)</t>
  </si>
  <si>
    <t xml:space="preserve">3-(3-hydroxy-phenyl)propionate (Extracellular)</t>
  </si>
  <si>
    <t xml:space="preserve">3ig3p</t>
  </si>
  <si>
    <t xml:space="preserve">C'-(3-Indolyl)-glycerol 3-phosphate</t>
  </si>
  <si>
    <t xml:space="preserve">C11H12NO6P</t>
  </si>
  <si>
    <t xml:space="preserve">3mob</t>
  </si>
  <si>
    <t xml:space="preserve">3-Methyl-2-oxobutanoate</t>
  </si>
  <si>
    <t xml:space="preserve">C5H7O3</t>
  </si>
  <si>
    <t xml:space="preserve">3mop</t>
  </si>
  <si>
    <t xml:space="preserve">(S)-3-Methyl-2-oxopentanoate</t>
  </si>
  <si>
    <t xml:space="preserve">C6H9O3</t>
  </si>
  <si>
    <t xml:space="preserve">3ophb</t>
  </si>
  <si>
    <t xml:space="preserve">3-Octaprenyl-4-hydroxybenzoate</t>
  </si>
  <si>
    <t xml:space="preserve">C47H69O3</t>
  </si>
  <si>
    <t xml:space="preserve">3pg</t>
  </si>
  <si>
    <t xml:space="preserve">3-Phospho-D-glycerate</t>
  </si>
  <si>
    <t xml:space="preserve">3php</t>
  </si>
  <si>
    <t xml:space="preserve">3-Phosphohydroxypyruvate</t>
  </si>
  <si>
    <t xml:space="preserve">C3H2O7P</t>
  </si>
  <si>
    <t xml:space="preserve">3psme</t>
  </si>
  <si>
    <t xml:space="preserve">5-O-(1-Carboxyvinyl)-3-phosphoshikimate</t>
  </si>
  <si>
    <t xml:space="preserve">C10H9O10P</t>
  </si>
  <si>
    <t xml:space="preserve">4abut</t>
  </si>
  <si>
    <t xml:space="preserve">4-Aminobutanoate</t>
  </si>
  <si>
    <t xml:space="preserve">C4H9NO2</t>
  </si>
  <si>
    <t xml:space="preserve">4abut(e)</t>
  </si>
  <si>
    <t xml:space="preserve">4-Aminobutanoate (Extracellular)</t>
  </si>
  <si>
    <t xml:space="preserve">4abutn</t>
  </si>
  <si>
    <t xml:space="preserve">4-Aminobutanal</t>
  </si>
  <si>
    <t xml:space="preserve">C4H10NO</t>
  </si>
  <si>
    <t xml:space="preserve">4abz</t>
  </si>
  <si>
    <t xml:space="preserve">4-Aminobenzoate</t>
  </si>
  <si>
    <t xml:space="preserve">C7H6NO2</t>
  </si>
  <si>
    <t xml:space="preserve">4adcho</t>
  </si>
  <si>
    <t xml:space="preserve">4-amino-4-deoxychorismate</t>
  </si>
  <si>
    <t xml:space="preserve">C10H10NO5</t>
  </si>
  <si>
    <t xml:space="preserve">4ahmmp</t>
  </si>
  <si>
    <t xml:space="preserve">4-Amino-5-hydroxymethyl-2-methylpyrimidine</t>
  </si>
  <si>
    <t xml:space="preserve">C6H9N3O</t>
  </si>
  <si>
    <t xml:space="preserve">4ampm</t>
  </si>
  <si>
    <t xml:space="preserve">4-Amino-2-methyl-5-phosphomethylpyrimidine</t>
  </si>
  <si>
    <t xml:space="preserve">C6H8N3O4P</t>
  </si>
  <si>
    <t xml:space="preserve">4c2me</t>
  </si>
  <si>
    <t xml:space="preserve">4-(cytidine 5'-diphospho)-2-C-methyl-D-erythritol</t>
  </si>
  <si>
    <t xml:space="preserve">C14H23N3O14P2</t>
  </si>
  <si>
    <t xml:space="preserve">4h2opntn</t>
  </si>
  <si>
    <t xml:space="preserve">4-Hydroxy-2-oxopentanoate</t>
  </si>
  <si>
    <t xml:space="preserve">C5H7O4</t>
  </si>
  <si>
    <t xml:space="preserve">4hba</t>
  </si>
  <si>
    <t xml:space="preserve">4-Hydroxy-benzyl alcohol</t>
  </si>
  <si>
    <t xml:space="preserve">C7H8O2</t>
  </si>
  <si>
    <t xml:space="preserve">4hbz</t>
  </si>
  <si>
    <t xml:space="preserve">4-Hydroxybenzoate</t>
  </si>
  <si>
    <t xml:space="preserve">C7H5O3</t>
  </si>
  <si>
    <t xml:space="preserve">4hthr</t>
  </si>
  <si>
    <t xml:space="preserve">4-Hydroxy-L-threonine</t>
  </si>
  <si>
    <t xml:space="preserve">C4H9NO4</t>
  </si>
  <si>
    <t xml:space="preserve">4mhetz</t>
  </si>
  <si>
    <t xml:space="preserve">4-Methyl-5-(2-hydroxyethyl)-thiazole</t>
  </si>
  <si>
    <t xml:space="preserve">C6H9NOS</t>
  </si>
  <si>
    <t xml:space="preserve">4mop</t>
  </si>
  <si>
    <t xml:space="preserve">4-Methyl-2-oxopentanoate</t>
  </si>
  <si>
    <t xml:space="preserve">4mpetz</t>
  </si>
  <si>
    <t xml:space="preserve">4-Methyl-5-(2-phosphoethyl)-thiazole</t>
  </si>
  <si>
    <t xml:space="preserve">C6H8NO4PS</t>
  </si>
  <si>
    <t xml:space="preserve">4pasp</t>
  </si>
  <si>
    <t xml:space="preserve">4-Phospho-L-aspartate</t>
  </si>
  <si>
    <t xml:space="preserve">C4H6NO7P</t>
  </si>
  <si>
    <t xml:space="preserve">4per</t>
  </si>
  <si>
    <t xml:space="preserve">4-Phospho-D-erythronate</t>
  </si>
  <si>
    <t xml:space="preserve">C4H6O8P</t>
  </si>
  <si>
    <t xml:space="preserve">4ppan</t>
  </si>
  <si>
    <t xml:space="preserve">D-4'-Phosphopantothenate</t>
  </si>
  <si>
    <t xml:space="preserve">C9H15NO8P</t>
  </si>
  <si>
    <t xml:space="preserve">4ppcys</t>
  </si>
  <si>
    <t xml:space="preserve">N-((R)-4-Phosphopantothenoyl)-L-cysteine</t>
  </si>
  <si>
    <t xml:space="preserve">C12H20N2O9PS</t>
  </si>
  <si>
    <t xml:space="preserve">4r5au</t>
  </si>
  <si>
    <t xml:space="preserve">4-(1-D-Ribitylamino)-5-aminouracil</t>
  </si>
  <si>
    <t xml:space="preserve">C9H16N4O6</t>
  </si>
  <si>
    <t xml:space="preserve">5aizc</t>
  </si>
  <si>
    <t xml:space="preserve">5-amino-1-(5-phospho-D-ribosyl)imidazole-4-carboxylate</t>
  </si>
  <si>
    <t xml:space="preserve">C9H11N3O9P</t>
  </si>
  <si>
    <t xml:space="preserve">5aop</t>
  </si>
  <si>
    <t xml:space="preserve">5-Amino-4-oxopentanoate</t>
  </si>
  <si>
    <t xml:space="preserve">C5H9NO3</t>
  </si>
  <si>
    <t xml:space="preserve">5aprbu</t>
  </si>
  <si>
    <t xml:space="preserve">5-Amino-6-(5'-phosphoribitylamino)uracil</t>
  </si>
  <si>
    <t xml:space="preserve">C9H15N4O9P</t>
  </si>
  <si>
    <t xml:space="preserve">5apru</t>
  </si>
  <si>
    <t xml:space="preserve">5-Amino-6-(5'-phosphoribosylamino)uracil</t>
  </si>
  <si>
    <t xml:space="preserve">C9H13N4O9P</t>
  </si>
  <si>
    <t xml:space="preserve">5caiz</t>
  </si>
  <si>
    <t xml:space="preserve">5-phosphoribosyl-5-carboxyaminoimidazole</t>
  </si>
  <si>
    <t xml:space="preserve">5dglcn</t>
  </si>
  <si>
    <t xml:space="preserve">5-Dehydro-D-gluconate</t>
  </si>
  <si>
    <t xml:space="preserve">5dh4dglc</t>
  </si>
  <si>
    <t xml:space="preserve">5-Dehydro-4-deoxy-D-glucarate</t>
  </si>
  <si>
    <t xml:space="preserve">C6H6O7</t>
  </si>
  <si>
    <t xml:space="preserve">5mdr1p</t>
  </si>
  <si>
    <t xml:space="preserve">5-Methylthio-5-deoxy-D-ribose 1-phosphate</t>
  </si>
  <si>
    <t xml:space="preserve">C6H11O7PS</t>
  </si>
  <si>
    <t xml:space="preserve">5mdru1p</t>
  </si>
  <si>
    <t xml:space="preserve">5-Methylthio-5-deoxy-D-ribulose 1-phosphate</t>
  </si>
  <si>
    <t xml:space="preserve">5mta</t>
  </si>
  <si>
    <t xml:space="preserve">5-Methylthioadenosine</t>
  </si>
  <si>
    <t xml:space="preserve">C11H15N5O3S</t>
  </si>
  <si>
    <t xml:space="preserve">5mthf</t>
  </si>
  <si>
    <t xml:space="preserve">5-Methyltetrahydrofolate</t>
  </si>
  <si>
    <t xml:space="preserve">C20H24N7O6</t>
  </si>
  <si>
    <t xml:space="preserve">5mtr</t>
  </si>
  <si>
    <t xml:space="preserve">5-Methylthio-D-ribose</t>
  </si>
  <si>
    <t xml:space="preserve">C6H12O4S</t>
  </si>
  <si>
    <t xml:space="preserve">5prdmbz</t>
  </si>
  <si>
    <t xml:space="preserve">N1-(5-Phospho-alpha-D-ribosyl)-5,6-dimethylbenzimidazole</t>
  </si>
  <si>
    <t xml:space="preserve">C14H17N2O7P</t>
  </si>
  <si>
    <t xml:space="preserve">6hmhpt</t>
  </si>
  <si>
    <t xml:space="preserve">6-hydroxymethyl dihydropterin</t>
  </si>
  <si>
    <t xml:space="preserve">C7H10N5O2</t>
  </si>
  <si>
    <t xml:space="preserve">6hmhptpp</t>
  </si>
  <si>
    <t xml:space="preserve">6-hydroxymethyl-dihydropterin pyrophosphate</t>
  </si>
  <si>
    <t xml:space="preserve">C7H9N5O8P2</t>
  </si>
  <si>
    <t xml:space="preserve">6pgc</t>
  </si>
  <si>
    <t xml:space="preserve">6-Phospho-D-gluconate</t>
  </si>
  <si>
    <t xml:space="preserve">C6H10O10P</t>
  </si>
  <si>
    <t xml:space="preserve">6pgl</t>
  </si>
  <si>
    <t xml:space="preserve">6-phospho-D-glucono-1,5-lactone</t>
  </si>
  <si>
    <t xml:space="preserve">C6H9O9P</t>
  </si>
  <si>
    <t xml:space="preserve">8aonn</t>
  </si>
  <si>
    <t xml:space="preserve">8-Amino-7-oxononanoate</t>
  </si>
  <si>
    <t xml:space="preserve">C9H17NO3</t>
  </si>
  <si>
    <t xml:space="preserve">aacald</t>
  </si>
  <si>
    <t xml:space="preserve">Aminoacetaldehyde</t>
  </si>
  <si>
    <t xml:space="preserve">C2H6NO</t>
  </si>
  <si>
    <t xml:space="preserve">aacoa</t>
  </si>
  <si>
    <t xml:space="preserve">Acetoacetyl-CoA</t>
  </si>
  <si>
    <t xml:space="preserve">C25H36N7O18P3S</t>
  </si>
  <si>
    <t xml:space="preserve">ac</t>
  </si>
  <si>
    <t xml:space="preserve">Acetate</t>
  </si>
  <si>
    <t xml:space="preserve">C2H3O2</t>
  </si>
  <si>
    <t xml:space="preserve">ac(e)</t>
  </si>
  <si>
    <t xml:space="preserve">Acetate (Extracellular)</t>
  </si>
  <si>
    <t xml:space="preserve">acac</t>
  </si>
  <si>
    <t xml:space="preserve">Acetoacetate</t>
  </si>
  <si>
    <t xml:space="preserve">acac(e)</t>
  </si>
  <si>
    <t xml:space="preserve">Acetoacetate (Extracellular)</t>
  </si>
  <si>
    <t xml:space="preserve">acACP</t>
  </si>
  <si>
    <t xml:space="preserve">Acetyl-ACP</t>
  </si>
  <si>
    <t xml:space="preserve">C13H23N2O8PRS</t>
  </si>
  <si>
    <t xml:space="preserve">acald</t>
  </si>
  <si>
    <t xml:space="preserve">Acetaldehyde</t>
  </si>
  <si>
    <t xml:space="preserve">C2H4O</t>
  </si>
  <si>
    <t xml:space="preserve">acald(e)</t>
  </si>
  <si>
    <t xml:space="preserve">Acetaldehyde (Extracellular)</t>
  </si>
  <si>
    <t xml:space="preserve">accoa</t>
  </si>
  <si>
    <t xml:space="preserve">Acetyl-CoA</t>
  </si>
  <si>
    <t xml:space="preserve">C23H34N7O17P3S</t>
  </si>
  <si>
    <t xml:space="preserve">acg5p</t>
  </si>
  <si>
    <t xml:space="preserve">N-Acetyl-L-glutamyl 5-phosphate</t>
  </si>
  <si>
    <t xml:space="preserve">C7H9NO8P</t>
  </si>
  <si>
    <t xml:space="preserve">acg5sa</t>
  </si>
  <si>
    <t xml:space="preserve">N-Acetyl-L-glutamate 5-semialdehyde</t>
  </si>
  <si>
    <t xml:space="preserve">C7H10NO4</t>
  </si>
  <si>
    <t xml:space="preserve">acgam(e)</t>
  </si>
  <si>
    <t xml:space="preserve">N-Acetyl-D-glucosamine (Extracellular)</t>
  </si>
  <si>
    <t xml:space="preserve">C8H15NO6</t>
  </si>
  <si>
    <t xml:space="preserve">acgam1p</t>
  </si>
  <si>
    <t xml:space="preserve">N-Acetyl-D-glucosamine 1-phosphate</t>
  </si>
  <si>
    <t xml:space="preserve">C8H14NO9P</t>
  </si>
  <si>
    <t xml:space="preserve">acgam6p</t>
  </si>
  <si>
    <t xml:space="preserve">N-Acetyl-D-glucosamine 6-phosphate</t>
  </si>
  <si>
    <t xml:space="preserve">acglu</t>
  </si>
  <si>
    <t xml:space="preserve">N-Acetyl-L-glutamate</t>
  </si>
  <si>
    <t xml:space="preserve">C7H9NO5</t>
  </si>
  <si>
    <t xml:space="preserve">acmana</t>
  </si>
  <si>
    <t xml:space="preserve">N-Acetyl-D-mannosamine</t>
  </si>
  <si>
    <t xml:space="preserve">acmana(e)</t>
  </si>
  <si>
    <t xml:space="preserve">N-Acetyl-D-mannosamine (Extracellular)</t>
  </si>
  <si>
    <t xml:space="preserve">acmanap</t>
  </si>
  <si>
    <t xml:space="preserve">N-Acetyl-D-mannosamine 6-phosphate</t>
  </si>
  <si>
    <t xml:space="preserve">acnam</t>
  </si>
  <si>
    <t xml:space="preserve">N-Acetylneuraminate</t>
  </si>
  <si>
    <t xml:space="preserve">C11H18NO9</t>
  </si>
  <si>
    <t xml:space="preserve">acnam(e)</t>
  </si>
  <si>
    <t xml:space="preserve">N-Acetylneuraminate (Extracellular)</t>
  </si>
  <si>
    <t xml:space="preserve">aconm</t>
  </si>
  <si>
    <t xml:space="preserve">E-3-carboxy-2-pentenedioate 6-methyl ester</t>
  </si>
  <si>
    <t xml:space="preserve">C7H6O6</t>
  </si>
  <si>
    <t xml:space="preserve">acon-T</t>
  </si>
  <si>
    <t xml:space="preserve">trans-Aconitate</t>
  </si>
  <si>
    <t xml:space="preserve">C6H3O6</t>
  </si>
  <si>
    <t xml:space="preserve">acorn</t>
  </si>
  <si>
    <t xml:space="preserve">N2-Acetyl-L-ornithine</t>
  </si>
  <si>
    <t xml:space="preserve">C7H14N2O3</t>
  </si>
  <si>
    <t xml:space="preserve">ACP</t>
  </si>
  <si>
    <t xml:space="preserve">acyl carrier protein</t>
  </si>
  <si>
    <t xml:space="preserve">C11H21N2O7PRS</t>
  </si>
  <si>
    <t xml:space="preserve">acser</t>
  </si>
  <si>
    <t xml:space="preserve">O-Acetyl-L-serine</t>
  </si>
  <si>
    <t xml:space="preserve">C5H9NO4</t>
  </si>
  <si>
    <t xml:space="preserve">actACP</t>
  </si>
  <si>
    <t xml:space="preserve">Acetoacetyl-ACP</t>
  </si>
  <si>
    <t xml:space="preserve">C15H25N2O9PRS</t>
  </si>
  <si>
    <t xml:space="preserve">actp</t>
  </si>
  <si>
    <t xml:space="preserve">Acetyl phosphate</t>
  </si>
  <si>
    <t xml:space="preserve">C2H3O5P</t>
  </si>
  <si>
    <t xml:space="preserve">ade</t>
  </si>
  <si>
    <t xml:space="preserve">Adenine</t>
  </si>
  <si>
    <t xml:space="preserve">C5H5N5</t>
  </si>
  <si>
    <t xml:space="preserve">ade(e)</t>
  </si>
  <si>
    <t xml:space="preserve">Adenine (Extracellular)</t>
  </si>
  <si>
    <t xml:space="preserve">adn</t>
  </si>
  <si>
    <t xml:space="preserve">Adenosine</t>
  </si>
  <si>
    <t xml:space="preserve">C10H13N5O4</t>
  </si>
  <si>
    <t xml:space="preserve">adn(e)</t>
  </si>
  <si>
    <t xml:space="preserve">Adenosine (Extracellular)</t>
  </si>
  <si>
    <t xml:space="preserve">adocbi</t>
  </si>
  <si>
    <t xml:space="preserve">Adenosyl cobinamide</t>
  </si>
  <si>
    <t xml:space="preserve">C58H85CoN16O11</t>
  </si>
  <si>
    <t xml:space="preserve">adocbip</t>
  </si>
  <si>
    <t xml:space="preserve">Adenosyl cobinamide phosphate</t>
  </si>
  <si>
    <t xml:space="preserve">C58H84CoN16O14P</t>
  </si>
  <si>
    <t xml:space="preserve">adocbl</t>
  </si>
  <si>
    <t xml:space="preserve">Adenosylcobalamin</t>
  </si>
  <si>
    <t xml:space="preserve">C72H101CoN18O17P</t>
  </si>
  <si>
    <t xml:space="preserve">adp</t>
  </si>
  <si>
    <t xml:space="preserve">ADP</t>
  </si>
  <si>
    <t xml:space="preserve">C10H12N5O10P2</t>
  </si>
  <si>
    <t xml:space="preserve">adpglc</t>
  </si>
  <si>
    <t xml:space="preserve">ADPglucose</t>
  </si>
  <si>
    <t xml:space="preserve">C16H23N5O15P2</t>
  </si>
  <si>
    <t xml:space="preserve">adphep-D,D</t>
  </si>
  <si>
    <t xml:space="preserve">ADP-D-glycero-D-manno-heptose</t>
  </si>
  <si>
    <t xml:space="preserve">C17H25N5O16P2</t>
  </si>
  <si>
    <t xml:space="preserve">adphep-L,D</t>
  </si>
  <si>
    <t xml:space="preserve">ADP-L-glycero-D-manno-heptose</t>
  </si>
  <si>
    <t xml:space="preserve">agdpcbi</t>
  </si>
  <si>
    <t xml:space="preserve">Adenosine-GDP-cobinamide</t>
  </si>
  <si>
    <t xml:space="preserve">C68H96CoN21O21P2</t>
  </si>
  <si>
    <t xml:space="preserve">agm</t>
  </si>
  <si>
    <t xml:space="preserve">Agmatine</t>
  </si>
  <si>
    <t xml:space="preserve">C5H16N4</t>
  </si>
  <si>
    <t xml:space="preserve">agpc_EC</t>
  </si>
  <si>
    <t xml:space="preserve">acyl-glycerophosphocholine (E.coli) **</t>
  </si>
  <si>
    <t xml:space="preserve">C1243H2524N50O350P50</t>
  </si>
  <si>
    <t xml:space="preserve">agpe_EC</t>
  </si>
  <si>
    <t xml:space="preserve">acyl-glycerophosphoethanolamine  (E.coli) **</t>
  </si>
  <si>
    <t xml:space="preserve">C1093H2224O350N50P50</t>
  </si>
  <si>
    <t xml:space="preserve">agpg_EC</t>
  </si>
  <si>
    <t xml:space="preserve">acyl-glycerophosphoglycerol  (E.coli) **</t>
  </si>
  <si>
    <t xml:space="preserve">C1143H2224O450P50</t>
  </si>
  <si>
    <t xml:space="preserve">ahcys</t>
  </si>
  <si>
    <t xml:space="preserve">S-Adenosyl-L-homocysteine</t>
  </si>
  <si>
    <t xml:space="preserve">C14H20N6O5S</t>
  </si>
  <si>
    <t xml:space="preserve">ahdt</t>
  </si>
  <si>
    <t xml:space="preserve">2-Amino-4-hydroxy-6-(erythro-1,2,3-trihydroxypropyl)dihydropteridine triphosphate</t>
  </si>
  <si>
    <t xml:space="preserve">C9H13N5O13P3</t>
  </si>
  <si>
    <t xml:space="preserve">aicar</t>
  </si>
  <si>
    <t xml:space="preserve">5-Amino-1-(5-Phospho-D-ribosyl)imidazole-4-carboxamide</t>
  </si>
  <si>
    <t xml:space="preserve">C9H13N4O8P</t>
  </si>
  <si>
    <t xml:space="preserve">air</t>
  </si>
  <si>
    <t xml:space="preserve">5-amino-1-(5-phospho-D-ribosyl)imidazole</t>
  </si>
  <si>
    <t xml:space="preserve">C8H12N3O7P</t>
  </si>
  <si>
    <t xml:space="preserve">akg</t>
  </si>
  <si>
    <t xml:space="preserve">2-Oxoglutarate</t>
  </si>
  <si>
    <t xml:space="preserve">C5H4O5</t>
  </si>
  <si>
    <t xml:space="preserve">akg(e)</t>
  </si>
  <si>
    <t xml:space="preserve">2-Oxoglutarate (Extracellular)</t>
  </si>
  <si>
    <t xml:space="preserve">alaala</t>
  </si>
  <si>
    <t xml:space="preserve">D-Alanyl-D-alanine</t>
  </si>
  <si>
    <t xml:space="preserve">C6H12N2O3</t>
  </si>
  <si>
    <t xml:space="preserve">ala-B</t>
  </si>
  <si>
    <t xml:space="preserve">beta-Alanine</t>
  </si>
  <si>
    <t xml:space="preserve">C3H7NO2</t>
  </si>
  <si>
    <t xml:space="preserve">alac-S</t>
  </si>
  <si>
    <t xml:space="preserve">(S)-2-Acetolactate</t>
  </si>
  <si>
    <t xml:space="preserve">ala-D</t>
  </si>
  <si>
    <t xml:space="preserve">D-Alanine</t>
  </si>
  <si>
    <t xml:space="preserve">ala-D(e)</t>
  </si>
  <si>
    <t xml:space="preserve">D-Alanine (Extracellular)</t>
  </si>
  <si>
    <t xml:space="preserve">ala-L</t>
  </si>
  <si>
    <t xml:space="preserve">L-Alanine</t>
  </si>
  <si>
    <t xml:space="preserve">ala-L(e)</t>
  </si>
  <si>
    <t xml:space="preserve">L-Alanine (Extracellular)</t>
  </si>
  <si>
    <t xml:space="preserve">alltn</t>
  </si>
  <si>
    <t xml:space="preserve">Allantoin</t>
  </si>
  <si>
    <t xml:space="preserve">C4H6N4O3</t>
  </si>
  <si>
    <t xml:space="preserve">alltn(e)</t>
  </si>
  <si>
    <t xml:space="preserve">Allantoin (Extracellular)</t>
  </si>
  <si>
    <t xml:space="preserve">alltt</t>
  </si>
  <si>
    <t xml:space="preserve">Allantoate</t>
  </si>
  <si>
    <t xml:space="preserve">C4H7N4O4</t>
  </si>
  <si>
    <t xml:space="preserve">altrn</t>
  </si>
  <si>
    <t xml:space="preserve">D-Altronate</t>
  </si>
  <si>
    <t xml:space="preserve">C6H11O7</t>
  </si>
  <si>
    <t xml:space="preserve">amet</t>
  </si>
  <si>
    <t xml:space="preserve">S-Adenosyl-L-methionine</t>
  </si>
  <si>
    <t xml:space="preserve">C15H23N6O5S</t>
  </si>
  <si>
    <t xml:space="preserve">ametam</t>
  </si>
  <si>
    <t xml:space="preserve">S-Adenosylmethioninamine</t>
  </si>
  <si>
    <t xml:space="preserve">C14H24N6O3S</t>
  </si>
  <si>
    <t xml:space="preserve">amob</t>
  </si>
  <si>
    <t xml:space="preserve">S-Adenosyl-4-methylthio-2-oxobutanoate</t>
  </si>
  <si>
    <t xml:space="preserve">C15H19N5O6S</t>
  </si>
  <si>
    <t xml:space="preserve">amp</t>
  </si>
  <si>
    <t xml:space="preserve">AMP</t>
  </si>
  <si>
    <t xml:space="preserve">C10H12N5O7P</t>
  </si>
  <si>
    <t xml:space="preserve">amp(e)</t>
  </si>
  <si>
    <t xml:space="preserve">AMP (Extracellular)</t>
  </si>
  <si>
    <t xml:space="preserve">anth</t>
  </si>
  <si>
    <t xml:space="preserve">Anthranilate</t>
  </si>
  <si>
    <t xml:space="preserve">ap4a</t>
  </si>
  <si>
    <t xml:space="preserve">P1,P4-Bis(5'-adenosyl) tetraphosphate</t>
  </si>
  <si>
    <t xml:space="preserve">C20H24N10O19P4</t>
  </si>
  <si>
    <t xml:space="preserve">ap5a</t>
  </si>
  <si>
    <t xml:space="preserve">P1,P5-Bis(5'-adenosyl) pentaphosphate</t>
  </si>
  <si>
    <t xml:space="preserve">C20H24N10O22P5</t>
  </si>
  <si>
    <t xml:space="preserve">apg_EC</t>
  </si>
  <si>
    <t xml:space="preserve">acyl phosphatidylglycerol (E.coli) **</t>
  </si>
  <si>
    <t xml:space="preserve">C2829H5272O550P50</t>
  </si>
  <si>
    <t xml:space="preserve">apoACP</t>
  </si>
  <si>
    <t xml:space="preserve">apoprotein [acyl carrier protein]</t>
  </si>
  <si>
    <t xml:space="preserve">RHO</t>
  </si>
  <si>
    <t xml:space="preserve">aps</t>
  </si>
  <si>
    <t xml:space="preserve">Adenosine 5'-phosphosulfate</t>
  </si>
  <si>
    <t xml:space="preserve">C10H12N5O10PS</t>
  </si>
  <si>
    <t xml:space="preserve">ara5p</t>
  </si>
  <si>
    <t xml:space="preserve">D-Arabinose 5-phosphate</t>
  </si>
  <si>
    <t xml:space="preserve">C5H9O8P</t>
  </si>
  <si>
    <t xml:space="preserve">arab-L</t>
  </si>
  <si>
    <t xml:space="preserve">L-Arabinose</t>
  </si>
  <si>
    <t xml:space="preserve">C5H10O5</t>
  </si>
  <si>
    <t xml:space="preserve">arab-L(e)</t>
  </si>
  <si>
    <t xml:space="preserve">L-Arabinose (Extracellular)</t>
  </si>
  <si>
    <t xml:space="preserve">arbt6p</t>
  </si>
  <si>
    <t xml:space="preserve">Arbutin 6-phosphate</t>
  </si>
  <si>
    <t xml:space="preserve">C12H15O10P</t>
  </si>
  <si>
    <t xml:space="preserve">arg-L</t>
  </si>
  <si>
    <t xml:space="preserve">L-Arginine</t>
  </si>
  <si>
    <t xml:space="preserve">C6H15N4O2</t>
  </si>
  <si>
    <t xml:space="preserve">arg-L(e)</t>
  </si>
  <si>
    <t xml:space="preserve">L-Arginine (Extracellular)</t>
  </si>
  <si>
    <t xml:space="preserve">argsuc</t>
  </si>
  <si>
    <t xml:space="preserve">N(omega)-(L-Arginino)succinate</t>
  </si>
  <si>
    <t xml:space="preserve">C10H17N4O6</t>
  </si>
  <si>
    <t xml:space="preserve">asn-L</t>
  </si>
  <si>
    <t xml:space="preserve">L-Asparagine</t>
  </si>
  <si>
    <t xml:space="preserve">C4H8N2O3</t>
  </si>
  <si>
    <t xml:space="preserve">asn-L(e)</t>
  </si>
  <si>
    <t xml:space="preserve">L-Asparagine (Extracellular)</t>
  </si>
  <si>
    <t xml:space="preserve">asp-L</t>
  </si>
  <si>
    <t xml:space="preserve">L-Aspartate</t>
  </si>
  <si>
    <t xml:space="preserve">C4H6NO4</t>
  </si>
  <si>
    <t xml:space="preserve">asp-L(e)</t>
  </si>
  <si>
    <t xml:space="preserve">L-Aspartate (Extracellular)</t>
  </si>
  <si>
    <t xml:space="preserve">aspsa</t>
  </si>
  <si>
    <t xml:space="preserve">L-Aspartate 4-semialdehyde</t>
  </si>
  <si>
    <t xml:space="preserve">atp</t>
  </si>
  <si>
    <t xml:space="preserve">ATP</t>
  </si>
  <si>
    <t xml:space="preserve">C10H12N5O13P3</t>
  </si>
  <si>
    <t xml:space="preserve">bbtcoa</t>
  </si>
  <si>
    <t xml:space="preserve">gamma-butyrobetainyl-CoA</t>
  </si>
  <si>
    <t xml:space="preserve">C28H46N8O17P3S</t>
  </si>
  <si>
    <t xml:space="preserve">betald</t>
  </si>
  <si>
    <t xml:space="preserve">Betaine aldehyde</t>
  </si>
  <si>
    <t xml:space="preserve">C5H12NO</t>
  </si>
  <si>
    <t xml:space="preserve">btcoa</t>
  </si>
  <si>
    <t xml:space="preserve">Butanoyl-CoA</t>
  </si>
  <si>
    <t xml:space="preserve">C25H38N7O17P3S</t>
  </si>
  <si>
    <t xml:space="preserve">btn</t>
  </si>
  <si>
    <t xml:space="preserve">Biotin</t>
  </si>
  <si>
    <t xml:space="preserve">C10H15N2O3S</t>
  </si>
  <si>
    <t xml:space="preserve">btnso</t>
  </si>
  <si>
    <t xml:space="preserve">d-biotin d-sulfoxide</t>
  </si>
  <si>
    <t xml:space="preserve">C10H15N2O4S</t>
  </si>
  <si>
    <t xml:space="preserve">but</t>
  </si>
  <si>
    <t xml:space="preserve">Butyrate (n-C4:0)</t>
  </si>
  <si>
    <t xml:space="preserve">C4H7O2</t>
  </si>
  <si>
    <t xml:space="preserve">but(e)</t>
  </si>
  <si>
    <t xml:space="preserve">Butyrate (n-C4:0) (Extracellular)</t>
  </si>
  <si>
    <t xml:space="preserve">camp</t>
  </si>
  <si>
    <t xml:space="preserve">cAMP</t>
  </si>
  <si>
    <t xml:space="preserve">C10H11N5O6P</t>
  </si>
  <si>
    <t xml:space="preserve">cbasp</t>
  </si>
  <si>
    <t xml:space="preserve">N-Carbamoyl-L-aspartate</t>
  </si>
  <si>
    <t xml:space="preserve">C5H6N2O5</t>
  </si>
  <si>
    <t xml:space="preserve">cbi</t>
  </si>
  <si>
    <t xml:space="preserve">Cobinamide</t>
  </si>
  <si>
    <t xml:space="preserve">C48H73CoN11O8</t>
  </si>
  <si>
    <t xml:space="preserve">cbl1</t>
  </si>
  <si>
    <t xml:space="preserve">Cob(I)alamin</t>
  </si>
  <si>
    <t xml:space="preserve">C62H89CoN13O14P</t>
  </si>
  <si>
    <t xml:space="preserve">cbl1(e)</t>
  </si>
  <si>
    <t xml:space="preserve">Cob(I)alamin (Extracellular)</t>
  </si>
  <si>
    <t xml:space="preserve">cbp</t>
  </si>
  <si>
    <t xml:space="preserve">Carbamoyl phosphate</t>
  </si>
  <si>
    <t xml:space="preserve">CH2NO5P</t>
  </si>
  <si>
    <t xml:space="preserve">cdp</t>
  </si>
  <si>
    <t xml:space="preserve">CDP</t>
  </si>
  <si>
    <t xml:space="preserve">C9H12N3O11P2</t>
  </si>
  <si>
    <t xml:space="preserve">cdpdag1</t>
  </si>
  <si>
    <t xml:space="preserve">CDPdiacylglycerol (E coli) **</t>
  </si>
  <si>
    <t xml:space="preserve">C2286H3998N150O750P100</t>
  </si>
  <si>
    <t xml:space="preserve">cdpea</t>
  </si>
  <si>
    <t xml:space="preserve">CDPethanolamine</t>
  </si>
  <si>
    <t xml:space="preserve">C11H19N4O11P2</t>
  </si>
  <si>
    <t xml:space="preserve">cechddd</t>
  </si>
  <si>
    <t xml:space="preserve">cis-3-(3-carboxyethyl)-3,5-cyclohexadiene-1,2-diol</t>
  </si>
  <si>
    <t xml:space="preserve">C9H11O4</t>
  </si>
  <si>
    <t xml:space="preserve">cenchddd</t>
  </si>
  <si>
    <t xml:space="preserve">cis-3-(3-carboxyethenyl)-3,5-cyclohexadiene-1,2-diol</t>
  </si>
  <si>
    <t xml:space="preserve">C9H9O4</t>
  </si>
  <si>
    <t xml:space="preserve">chol</t>
  </si>
  <si>
    <t xml:space="preserve">Choline</t>
  </si>
  <si>
    <t xml:space="preserve">C5H14NO</t>
  </si>
  <si>
    <t xml:space="preserve">chol(e)</t>
  </si>
  <si>
    <t xml:space="preserve">Choline (Extracellular)</t>
  </si>
  <si>
    <t xml:space="preserve">chor</t>
  </si>
  <si>
    <t xml:space="preserve">Chorismate</t>
  </si>
  <si>
    <t xml:space="preserve">C10H8O6</t>
  </si>
  <si>
    <t xml:space="preserve">cinnm</t>
  </si>
  <si>
    <t xml:space="preserve">trans-Cinnamate</t>
  </si>
  <si>
    <t xml:space="preserve">C9H7O2</t>
  </si>
  <si>
    <t xml:space="preserve">cit</t>
  </si>
  <si>
    <t xml:space="preserve">Citrate</t>
  </si>
  <si>
    <t xml:space="preserve">C6H5O7</t>
  </si>
  <si>
    <t xml:space="preserve">cit(e)</t>
  </si>
  <si>
    <t xml:space="preserve">Citrate (Extracellular)</t>
  </si>
  <si>
    <t xml:space="preserve">citr-L</t>
  </si>
  <si>
    <t xml:space="preserve">L-Citrulline</t>
  </si>
  <si>
    <t xml:space="preserve">C6H13N3O3</t>
  </si>
  <si>
    <t xml:space="preserve">ckdo</t>
  </si>
  <si>
    <t xml:space="preserve">CMP-3-deoxy-D-manno-octulosonate</t>
  </si>
  <si>
    <t xml:space="preserve">C17H24N3O15P</t>
  </si>
  <si>
    <t xml:space="preserve">clpn_EC</t>
  </si>
  <si>
    <t xml:space="preserve">Cardiolipin (Ecoli) **</t>
  </si>
  <si>
    <t xml:space="preserve">C3822H7096O850P100</t>
  </si>
  <si>
    <t xml:space="preserve">cmp</t>
  </si>
  <si>
    <t xml:space="preserve">CMP</t>
  </si>
  <si>
    <t xml:space="preserve">C9H12N3O8P</t>
  </si>
  <si>
    <t xml:space="preserve">co2</t>
  </si>
  <si>
    <t xml:space="preserve">CO2</t>
  </si>
  <si>
    <t xml:space="preserve">co2(e)</t>
  </si>
  <si>
    <t xml:space="preserve">CO2 (Extracellular)</t>
  </si>
  <si>
    <t xml:space="preserve">coa</t>
  </si>
  <si>
    <t xml:space="preserve">Coenzyme A</t>
  </si>
  <si>
    <t xml:space="preserve">C21H32N7O16P3S</t>
  </si>
  <si>
    <t xml:space="preserve">cpppg3</t>
  </si>
  <si>
    <t xml:space="preserve">Coproporphyrinogen III</t>
  </si>
  <si>
    <t xml:space="preserve">C36H40N4O8</t>
  </si>
  <si>
    <t xml:space="preserve">crn</t>
  </si>
  <si>
    <t xml:space="preserve">L-Carnitine</t>
  </si>
  <si>
    <t xml:space="preserve">C7H15NO3</t>
  </si>
  <si>
    <t xml:space="preserve">crn(e)</t>
  </si>
  <si>
    <t xml:space="preserve">L-Carnitine (Extracellular)</t>
  </si>
  <si>
    <t xml:space="preserve">crncoa</t>
  </si>
  <si>
    <t xml:space="preserve">Carnitinyl-CoA</t>
  </si>
  <si>
    <t xml:space="preserve">C28H46N8O18P3S</t>
  </si>
  <si>
    <t xml:space="preserve">csn</t>
  </si>
  <si>
    <t xml:space="preserve">Cytosine</t>
  </si>
  <si>
    <t xml:space="preserve">C4H5N3O</t>
  </si>
  <si>
    <t xml:space="preserve">csn(e)</t>
  </si>
  <si>
    <t xml:space="preserve">Cytosine (Extracellular)</t>
  </si>
  <si>
    <t xml:space="preserve">ctbt</t>
  </si>
  <si>
    <t xml:space="preserve">crotonobetaine</t>
  </si>
  <si>
    <t xml:space="preserve">C7H13NO2</t>
  </si>
  <si>
    <t xml:space="preserve">ctbtcoa</t>
  </si>
  <si>
    <t xml:space="preserve">crotonobetainyl-CoA</t>
  </si>
  <si>
    <t xml:space="preserve">C28H44N8O17P3S</t>
  </si>
  <si>
    <t xml:space="preserve">ctp</t>
  </si>
  <si>
    <t xml:space="preserve">CTP</t>
  </si>
  <si>
    <t xml:space="preserve">C9H12N3O14P3</t>
  </si>
  <si>
    <t xml:space="preserve">cyan</t>
  </si>
  <si>
    <t xml:space="preserve">Cyanide</t>
  </si>
  <si>
    <t xml:space="preserve">CHN</t>
  </si>
  <si>
    <t xml:space="preserve">cynt</t>
  </si>
  <si>
    <t xml:space="preserve">Cyanate</t>
  </si>
  <si>
    <t xml:space="preserve">CNO</t>
  </si>
  <si>
    <t xml:space="preserve">cynt(e)</t>
  </si>
  <si>
    <t xml:space="preserve">Cyanate (Extracellular)</t>
  </si>
  <si>
    <t xml:space="preserve">cys-L</t>
  </si>
  <si>
    <t xml:space="preserve">L-Cysteine</t>
  </si>
  <si>
    <t xml:space="preserve">C3H7NO2S</t>
  </si>
  <si>
    <t xml:space="preserve">cys-L(e)</t>
  </si>
  <si>
    <t xml:space="preserve">L-Cysteine (Extracellular)</t>
  </si>
  <si>
    <t xml:space="preserve">cyst-L</t>
  </si>
  <si>
    <t xml:space="preserve">L-Cystathionine</t>
  </si>
  <si>
    <t xml:space="preserve">C7H14N2O4S</t>
  </si>
  <si>
    <t xml:space="preserve">cytd</t>
  </si>
  <si>
    <t xml:space="preserve">Cytidine</t>
  </si>
  <si>
    <t xml:space="preserve">C9H13N3O5</t>
  </si>
  <si>
    <t xml:space="preserve">cytd(e)</t>
  </si>
  <si>
    <t xml:space="preserve">Cytidine (Extracellular)</t>
  </si>
  <si>
    <t xml:space="preserve">dad-2</t>
  </si>
  <si>
    <t xml:space="preserve">Deoxyadenosine</t>
  </si>
  <si>
    <t xml:space="preserve">C10H13N5O3</t>
  </si>
  <si>
    <t xml:space="preserve">dad-2(e)</t>
  </si>
  <si>
    <t xml:space="preserve">Deoxyadenosine (Extracellular)</t>
  </si>
  <si>
    <t xml:space="preserve">dadp</t>
  </si>
  <si>
    <t xml:space="preserve">dADP</t>
  </si>
  <si>
    <t xml:space="preserve">C10H12N5O9P2</t>
  </si>
  <si>
    <t xml:space="preserve">damp</t>
  </si>
  <si>
    <t xml:space="preserve">dAMP</t>
  </si>
  <si>
    <t xml:space="preserve">C10H12N5O6P</t>
  </si>
  <si>
    <t xml:space="preserve">dann</t>
  </si>
  <si>
    <t xml:space="preserve">7,8-Diaminononanoate</t>
  </si>
  <si>
    <t xml:space="preserve">C9H21N2O2</t>
  </si>
  <si>
    <t xml:space="preserve">datp</t>
  </si>
  <si>
    <t xml:space="preserve">dATP</t>
  </si>
  <si>
    <t xml:space="preserve">C10H12N5O12P3</t>
  </si>
  <si>
    <t xml:space="preserve">db4p</t>
  </si>
  <si>
    <t xml:space="preserve">3,4-dihydroxy-2-butanone 4-phosphate</t>
  </si>
  <si>
    <t xml:space="preserve">C4H7O6P</t>
  </si>
  <si>
    <t xml:space="preserve">dcamp</t>
  </si>
  <si>
    <t xml:space="preserve">N6-(1,2-Dicarboxyethyl)-AMP</t>
  </si>
  <si>
    <t xml:space="preserve">C14H14N5O11P</t>
  </si>
  <si>
    <t xml:space="preserve">dcdp</t>
  </si>
  <si>
    <t xml:space="preserve">dCDP</t>
  </si>
  <si>
    <t xml:space="preserve">C9H12N3O10P2</t>
  </si>
  <si>
    <t xml:space="preserve">dcmp</t>
  </si>
  <si>
    <t xml:space="preserve">dCMP</t>
  </si>
  <si>
    <t xml:space="preserve">C9H12N3O7P</t>
  </si>
  <si>
    <t xml:space="preserve">dctp</t>
  </si>
  <si>
    <t xml:space="preserve">dCTP</t>
  </si>
  <si>
    <t xml:space="preserve">C9H12N3O13P3</t>
  </si>
  <si>
    <t xml:space="preserve">dcyt</t>
  </si>
  <si>
    <t xml:space="preserve">Deoxycytidine</t>
  </si>
  <si>
    <t xml:space="preserve">C9H13N3O4</t>
  </si>
  <si>
    <t xml:space="preserve">dcyt(e)</t>
  </si>
  <si>
    <t xml:space="preserve">Deoxycytidine (Extracellular)</t>
  </si>
  <si>
    <t xml:space="preserve">ddcaACP</t>
  </si>
  <si>
    <t xml:space="preserve">Dodecanoyl-ACP (n-C12:0ACP)</t>
  </si>
  <si>
    <t xml:space="preserve">C23H43N2O8PRS</t>
  </si>
  <si>
    <t xml:space="preserve">dgdp</t>
  </si>
  <si>
    <t xml:space="preserve">dGDP</t>
  </si>
  <si>
    <t xml:space="preserve">dgmp</t>
  </si>
  <si>
    <t xml:space="preserve">dGMP</t>
  </si>
  <si>
    <t xml:space="preserve">dgsn</t>
  </si>
  <si>
    <t xml:space="preserve">Deoxyguanosine</t>
  </si>
  <si>
    <t xml:space="preserve">dgsn(e)</t>
  </si>
  <si>
    <t xml:space="preserve">Deoxyguanosine (Extracellular)</t>
  </si>
  <si>
    <t xml:space="preserve">dgtp</t>
  </si>
  <si>
    <t xml:space="preserve">dGTP</t>
  </si>
  <si>
    <t xml:space="preserve">dha</t>
  </si>
  <si>
    <t xml:space="preserve">Dihydroxyacetone</t>
  </si>
  <si>
    <t xml:space="preserve">C3H6O3</t>
  </si>
  <si>
    <t xml:space="preserve">dha(e)</t>
  </si>
  <si>
    <t xml:space="preserve">Dihydroxyacetone (Extracellular)</t>
  </si>
  <si>
    <t xml:space="preserve">dhap</t>
  </si>
  <si>
    <t xml:space="preserve">Dihydroxyacetone phosphate</t>
  </si>
  <si>
    <t xml:space="preserve">C3H5O6P</t>
  </si>
  <si>
    <t xml:space="preserve">dhcinnm</t>
  </si>
  <si>
    <t xml:space="preserve">2,3-dihydroxicinnamic acid</t>
  </si>
  <si>
    <t xml:space="preserve">dhf</t>
  </si>
  <si>
    <t xml:space="preserve">7,8-Dihydrofolate</t>
  </si>
  <si>
    <t xml:space="preserve">C19H20N7O6</t>
  </si>
  <si>
    <t xml:space="preserve">dhna</t>
  </si>
  <si>
    <t xml:space="preserve">1,4-Dihydroxy-2-naphthoate</t>
  </si>
  <si>
    <t xml:space="preserve">C11H7O4</t>
  </si>
  <si>
    <t xml:space="preserve">dhnpt</t>
  </si>
  <si>
    <t xml:space="preserve">2-Amino-4-hydroxy-6-(D-erythro-1,2,3-trihydroxypropyl)-7,8-dihydropteridine</t>
  </si>
  <si>
    <t xml:space="preserve">C9H14N5O4</t>
  </si>
  <si>
    <t xml:space="preserve">dhor-S</t>
  </si>
  <si>
    <t xml:space="preserve">(S)-Dihydroorotate</t>
  </si>
  <si>
    <t xml:space="preserve">C5H5N2O4</t>
  </si>
  <si>
    <t xml:space="preserve">dhpmp</t>
  </si>
  <si>
    <t xml:space="preserve">Dihydroneopterin monophosphate</t>
  </si>
  <si>
    <t xml:space="preserve">C9H13N5O7P</t>
  </si>
  <si>
    <t xml:space="preserve">dhpppn</t>
  </si>
  <si>
    <t xml:space="preserve">3-(2,3-Dihydroxyphenyl)propanoate</t>
  </si>
  <si>
    <t xml:space="preserve">dhpt</t>
  </si>
  <si>
    <t xml:space="preserve">Dihydropteroate</t>
  </si>
  <si>
    <t xml:space="preserve">C14H13N6O3</t>
  </si>
  <si>
    <t xml:space="preserve">dhptd</t>
  </si>
  <si>
    <t xml:space="preserve">4,5-dihydroxy-2,3-pentanedione</t>
  </si>
  <si>
    <t xml:space="preserve">C5H8O4</t>
  </si>
  <si>
    <t xml:space="preserve">din</t>
  </si>
  <si>
    <t xml:space="preserve">Deoxyinosine</t>
  </si>
  <si>
    <t xml:space="preserve">C10H12N4O4</t>
  </si>
  <si>
    <t xml:space="preserve">din(e)</t>
  </si>
  <si>
    <t xml:space="preserve">Deoxyinosine (Extracellular)</t>
  </si>
  <si>
    <t xml:space="preserve">dkmpp</t>
  </si>
  <si>
    <t xml:space="preserve">2,3-diketo-5-methylthio-1-phosphopentane</t>
  </si>
  <si>
    <t xml:space="preserve">C6H9O6PS</t>
  </si>
  <si>
    <t xml:space="preserve">dmbzid</t>
  </si>
  <si>
    <t xml:space="preserve">5,6-Dimethylbenzimidazole</t>
  </si>
  <si>
    <t xml:space="preserve">C9H10N2</t>
  </si>
  <si>
    <t xml:space="preserve">dmlz</t>
  </si>
  <si>
    <t xml:space="preserve">6,7-Dimethyl-8-(1-D-ribityl)lumazine</t>
  </si>
  <si>
    <t xml:space="preserve">C13H18N4O6</t>
  </si>
  <si>
    <t xml:space="preserve">dmpp</t>
  </si>
  <si>
    <t xml:space="preserve">Dimethylallyl diphosphate</t>
  </si>
  <si>
    <t xml:space="preserve">C5H9O7P2</t>
  </si>
  <si>
    <t xml:space="preserve">dms</t>
  </si>
  <si>
    <t xml:space="preserve">Dimethyl sulfide</t>
  </si>
  <si>
    <t xml:space="preserve">C2H6S</t>
  </si>
  <si>
    <t xml:space="preserve">dms(e)</t>
  </si>
  <si>
    <t xml:space="preserve">Dimethyl sulfide (Extracellular)</t>
  </si>
  <si>
    <t xml:space="preserve">dmso</t>
  </si>
  <si>
    <t xml:space="preserve">Dimethyl sulfoxide</t>
  </si>
  <si>
    <t xml:space="preserve">C2H6OS</t>
  </si>
  <si>
    <t xml:space="preserve">dmso(e)</t>
  </si>
  <si>
    <t xml:space="preserve">Dimethyl sulfoxide (Extracellular)</t>
  </si>
  <si>
    <t xml:space="preserve">dnad</t>
  </si>
  <si>
    <t xml:space="preserve">Deamino-NAD+</t>
  </si>
  <si>
    <t xml:space="preserve">C21H24N6O15P2</t>
  </si>
  <si>
    <t xml:space="preserve">dpcoa</t>
  </si>
  <si>
    <t xml:space="preserve">Dephospho-CoA</t>
  </si>
  <si>
    <t xml:space="preserve">C21H33N7O13P2S</t>
  </si>
  <si>
    <t xml:space="preserve">dtbt</t>
  </si>
  <si>
    <t xml:space="preserve">Dethiobiotin</t>
  </si>
  <si>
    <t xml:space="preserve">C10H17N2O3</t>
  </si>
  <si>
    <t xml:space="preserve">dtdp</t>
  </si>
  <si>
    <t xml:space="preserve">dTDP</t>
  </si>
  <si>
    <t xml:space="preserve">C10H13N2O11P2</t>
  </si>
  <si>
    <t xml:space="preserve">dtdp4aaddg</t>
  </si>
  <si>
    <t xml:space="preserve">dTDP-4-acetamido-4,6-dideoxy-D-galactose</t>
  </si>
  <si>
    <t xml:space="preserve">C18H27N3O15P2</t>
  </si>
  <si>
    <t xml:space="preserve">dtdp4addg</t>
  </si>
  <si>
    <t xml:space="preserve">dTDP-4-amino-4,6-dideoxy-D-glucose</t>
  </si>
  <si>
    <t xml:space="preserve">C16H26N3O14P2</t>
  </si>
  <si>
    <t xml:space="preserve">dtdp4d6dg</t>
  </si>
  <si>
    <t xml:space="preserve">dTDP-4-dehydro-6-deoxy-D-glucose</t>
  </si>
  <si>
    <t xml:space="preserve">C16H22N2O15P2</t>
  </si>
  <si>
    <t xml:space="preserve">dtdp4d6dm</t>
  </si>
  <si>
    <t xml:space="preserve">dTDP-4-dehydro-6-deoxy-L-mannose</t>
  </si>
  <si>
    <t xml:space="preserve">dtdpglu</t>
  </si>
  <si>
    <t xml:space="preserve">dTDPglucose</t>
  </si>
  <si>
    <t xml:space="preserve">C16H24N2O16P2</t>
  </si>
  <si>
    <t xml:space="preserve">dtdprmn</t>
  </si>
  <si>
    <t xml:space="preserve">dTDP-L-rhamnose</t>
  </si>
  <si>
    <t xml:space="preserve">C16H24N2O15P2</t>
  </si>
  <si>
    <t xml:space="preserve">dtmp</t>
  </si>
  <si>
    <t xml:space="preserve">dTMP</t>
  </si>
  <si>
    <t xml:space="preserve">C10H13N2O8P</t>
  </si>
  <si>
    <t xml:space="preserve">dttp</t>
  </si>
  <si>
    <t xml:space="preserve">dTTP</t>
  </si>
  <si>
    <t xml:space="preserve">C10H13N2O14P3</t>
  </si>
  <si>
    <t xml:space="preserve">dudp</t>
  </si>
  <si>
    <t xml:space="preserve">dUDP</t>
  </si>
  <si>
    <t xml:space="preserve">C9H11N2O11P2</t>
  </si>
  <si>
    <t xml:space="preserve">dump</t>
  </si>
  <si>
    <t xml:space="preserve">dUMP</t>
  </si>
  <si>
    <t xml:space="preserve">C9H11N2O8P</t>
  </si>
  <si>
    <t xml:space="preserve">duri</t>
  </si>
  <si>
    <t xml:space="preserve">Deoxyuridine</t>
  </si>
  <si>
    <t xml:space="preserve">C9H12N2O5</t>
  </si>
  <si>
    <t xml:space="preserve">duri(e)</t>
  </si>
  <si>
    <t xml:space="preserve">Deoxyuridine (Extracellular)</t>
  </si>
  <si>
    <t xml:space="preserve">dutp</t>
  </si>
  <si>
    <t xml:space="preserve">dUTP</t>
  </si>
  <si>
    <t xml:space="preserve">C9H11N2O14P3</t>
  </si>
  <si>
    <t xml:space="preserve">dxyl</t>
  </si>
  <si>
    <t xml:space="preserve">1-deoxy-D-xylulose</t>
  </si>
  <si>
    <t xml:space="preserve">C5H10O4</t>
  </si>
  <si>
    <t xml:space="preserve">dxyl5p</t>
  </si>
  <si>
    <t xml:space="preserve">1-deoxy-D-xylulose 5-phosphate</t>
  </si>
  <si>
    <t xml:space="preserve">e4p</t>
  </si>
  <si>
    <t xml:space="preserve">D-Erythrose 4-phosphate</t>
  </si>
  <si>
    <t xml:space="preserve">C4H7O7P</t>
  </si>
  <si>
    <t xml:space="preserve">eca_EC</t>
  </si>
  <si>
    <t xml:space="preserve">Enterobacterial common antigen polysaccharide (Ecoli)</t>
  </si>
  <si>
    <t xml:space="preserve">C24H36N3O15</t>
  </si>
  <si>
    <t xml:space="preserve">eig3p</t>
  </si>
  <si>
    <t xml:space="preserve">D-erythro-1-(Imidazol-4-yl)glycerol 3-phosphate</t>
  </si>
  <si>
    <t xml:space="preserve">C6H9N2O6P</t>
  </si>
  <si>
    <t xml:space="preserve">enter</t>
  </si>
  <si>
    <t xml:space="preserve">Enterochelin</t>
  </si>
  <si>
    <t xml:space="preserve">C30H27N3O15</t>
  </si>
  <si>
    <t xml:space="preserve">etha</t>
  </si>
  <si>
    <t xml:space="preserve">Ethanolamine</t>
  </si>
  <si>
    <t xml:space="preserve">C2H8NO</t>
  </si>
  <si>
    <t xml:space="preserve">etoh</t>
  </si>
  <si>
    <t xml:space="preserve">Ethanol</t>
  </si>
  <si>
    <t xml:space="preserve">C2H6O</t>
  </si>
  <si>
    <t xml:space="preserve">etoh(e)</t>
  </si>
  <si>
    <t xml:space="preserve">Ethanol (Extracellular)</t>
  </si>
  <si>
    <t xml:space="preserve">f1p</t>
  </si>
  <si>
    <t xml:space="preserve">D-Fructose 1-phosphate</t>
  </si>
  <si>
    <t xml:space="preserve">C6H11O9P</t>
  </si>
  <si>
    <t xml:space="preserve">f6p</t>
  </si>
  <si>
    <t xml:space="preserve">D-Fructose 6-phosphate</t>
  </si>
  <si>
    <t xml:space="preserve">fad</t>
  </si>
  <si>
    <t xml:space="preserve">FAD</t>
  </si>
  <si>
    <t xml:space="preserve">C27H31N9O15P2</t>
  </si>
  <si>
    <t xml:space="preserve">fadh2</t>
  </si>
  <si>
    <t xml:space="preserve">FADH2</t>
  </si>
  <si>
    <t xml:space="preserve">C27H33N9O15P2</t>
  </si>
  <si>
    <t xml:space="preserve">fc1p</t>
  </si>
  <si>
    <t xml:space="preserve">L-Fuculose 1-phosphate</t>
  </si>
  <si>
    <t xml:space="preserve">C6H11O8P</t>
  </si>
  <si>
    <t xml:space="preserve">fcl-L</t>
  </si>
  <si>
    <t xml:space="preserve">L-fuculose</t>
  </si>
  <si>
    <t xml:space="preserve">C6H12O5</t>
  </si>
  <si>
    <t xml:space="preserve">fdp</t>
  </si>
  <si>
    <t xml:space="preserve">D-Fructose 1,6-bisphosphate</t>
  </si>
  <si>
    <t xml:space="preserve">C6H10O12P2</t>
  </si>
  <si>
    <t xml:space="preserve">fe2</t>
  </si>
  <si>
    <t xml:space="preserve">Fe2+</t>
  </si>
  <si>
    <t xml:space="preserve">Fe</t>
  </si>
  <si>
    <t xml:space="preserve">fe2(e)</t>
  </si>
  <si>
    <t xml:space="preserve">Fe2+ (Extracellular)</t>
  </si>
  <si>
    <t xml:space="preserve">fgam</t>
  </si>
  <si>
    <t xml:space="preserve">N2-Formyl-N1-(5-phospho-D-ribosyl)glycinamide</t>
  </si>
  <si>
    <t xml:space="preserve">C8H13N2O9P</t>
  </si>
  <si>
    <t xml:space="preserve">fmn</t>
  </si>
  <si>
    <t xml:space="preserve">FMN</t>
  </si>
  <si>
    <t xml:space="preserve">C17H19N4O9P</t>
  </si>
  <si>
    <t xml:space="preserve">for</t>
  </si>
  <si>
    <t xml:space="preserve">Formate</t>
  </si>
  <si>
    <t xml:space="preserve">CH1O2</t>
  </si>
  <si>
    <t xml:space="preserve">for(e)</t>
  </si>
  <si>
    <t xml:space="preserve">Formate (Extracellular)</t>
  </si>
  <si>
    <t xml:space="preserve">fpram</t>
  </si>
  <si>
    <t xml:space="preserve">2-(Formamido)-N1-(5-phospho-D-ribosyl)acetamidine</t>
  </si>
  <si>
    <t xml:space="preserve">C8H15N3O8P</t>
  </si>
  <si>
    <t xml:space="preserve">fprica</t>
  </si>
  <si>
    <t xml:space="preserve">5-Formamido-1-(5-phospho-D-ribosyl)imidazole-4-carboxamide</t>
  </si>
  <si>
    <t xml:space="preserve">C10H13N4O9P</t>
  </si>
  <si>
    <t xml:space="preserve">frdp</t>
  </si>
  <si>
    <t xml:space="preserve">Farnesyl diphosphate</t>
  </si>
  <si>
    <t xml:space="preserve">C15H25O7P2</t>
  </si>
  <si>
    <t xml:space="preserve">fru</t>
  </si>
  <si>
    <t xml:space="preserve">D-Fructose</t>
  </si>
  <si>
    <t xml:space="preserve">C6H12O6</t>
  </si>
  <si>
    <t xml:space="preserve">fru(e)</t>
  </si>
  <si>
    <t xml:space="preserve">D-Fructose (Extracellular)</t>
  </si>
  <si>
    <t xml:space="preserve">fruur</t>
  </si>
  <si>
    <t xml:space="preserve">D-Fructuronate</t>
  </si>
  <si>
    <t xml:space="preserve">fuc1p-L</t>
  </si>
  <si>
    <t xml:space="preserve">L-Fucose 1-phosphate</t>
  </si>
  <si>
    <t xml:space="preserve">fuc1p-L(e)</t>
  </si>
  <si>
    <t xml:space="preserve">L-Fucose 1-phosphate (Extracellular)</t>
  </si>
  <si>
    <t xml:space="preserve">fuc-L</t>
  </si>
  <si>
    <t xml:space="preserve">L-Fucose</t>
  </si>
  <si>
    <t xml:space="preserve">fuc-L(e)</t>
  </si>
  <si>
    <t xml:space="preserve">L-Fucose (Extracellular)</t>
  </si>
  <si>
    <t xml:space="preserve">fum</t>
  </si>
  <si>
    <t xml:space="preserve">Fumarate</t>
  </si>
  <si>
    <t xml:space="preserve">C4H2O4</t>
  </si>
  <si>
    <t xml:space="preserve">fum(e)</t>
  </si>
  <si>
    <t xml:space="preserve">Fumarate (Extracellular)</t>
  </si>
  <si>
    <t xml:space="preserve">g1p</t>
  </si>
  <si>
    <t xml:space="preserve">D-Glucose 1-phosphate</t>
  </si>
  <si>
    <t xml:space="preserve">g3p</t>
  </si>
  <si>
    <t xml:space="preserve">Glyceraldehyde 3-phosphate</t>
  </si>
  <si>
    <t xml:space="preserve">g3pc</t>
  </si>
  <si>
    <t xml:space="preserve">sn-Glycero-3-phosphocholine</t>
  </si>
  <si>
    <t xml:space="preserve">C8H20NO6P</t>
  </si>
  <si>
    <t xml:space="preserve">g3pe</t>
  </si>
  <si>
    <t xml:space="preserve">sn-Glycero-3-phosphoethanolamine</t>
  </si>
  <si>
    <t xml:space="preserve">C5H14NO6P</t>
  </si>
  <si>
    <t xml:space="preserve">g3pg</t>
  </si>
  <si>
    <t xml:space="preserve">Glycerophosphoglycerol</t>
  </si>
  <si>
    <t xml:space="preserve">C6H14O8P</t>
  </si>
  <si>
    <t xml:space="preserve">g3pi</t>
  </si>
  <si>
    <t xml:space="preserve">sn-Glycero-3-phospho-1-inositol</t>
  </si>
  <si>
    <t xml:space="preserve">C9H18O11P</t>
  </si>
  <si>
    <t xml:space="preserve">g3ps</t>
  </si>
  <si>
    <t xml:space="preserve">Glycerophosphoserine</t>
  </si>
  <si>
    <t xml:space="preserve">C6H13NO8P</t>
  </si>
  <si>
    <t xml:space="preserve">g6p</t>
  </si>
  <si>
    <t xml:space="preserve">D-Glucose 6-phosphate</t>
  </si>
  <si>
    <t xml:space="preserve">g6p(e)</t>
  </si>
  <si>
    <t xml:space="preserve">D-Glucose 6-phosphate (Extracellular)</t>
  </si>
  <si>
    <t xml:space="preserve">gal</t>
  </si>
  <si>
    <t xml:space="preserve">D-Galactose</t>
  </si>
  <si>
    <t xml:space="preserve">gal(e)</t>
  </si>
  <si>
    <t xml:space="preserve">D-Galactose (Extracellular)</t>
  </si>
  <si>
    <t xml:space="preserve">gal1p</t>
  </si>
  <si>
    <t xml:space="preserve">alpha-D-Galactose 1-phosphate</t>
  </si>
  <si>
    <t xml:space="preserve">galct-D</t>
  </si>
  <si>
    <t xml:space="preserve">D-Galactarate</t>
  </si>
  <si>
    <t xml:space="preserve">C6H8O8</t>
  </si>
  <si>
    <t xml:space="preserve">galct-D(e)</t>
  </si>
  <si>
    <t xml:space="preserve">D-Galactarate (Extracellular)</t>
  </si>
  <si>
    <t xml:space="preserve">galctn-D</t>
  </si>
  <si>
    <t xml:space="preserve">D-Galactonate</t>
  </si>
  <si>
    <t xml:space="preserve">galctn-D(e)</t>
  </si>
  <si>
    <t xml:space="preserve">D-Galactonate (Extracellular)</t>
  </si>
  <si>
    <t xml:space="preserve">galt(e)</t>
  </si>
  <si>
    <t xml:space="preserve">Galactitol (Extracellular)</t>
  </si>
  <si>
    <t xml:space="preserve">C6H14O6</t>
  </si>
  <si>
    <t xml:space="preserve">galt1p</t>
  </si>
  <si>
    <t xml:space="preserve">Galactitol 1-phosphate</t>
  </si>
  <si>
    <t xml:space="preserve">C6H13O9P</t>
  </si>
  <si>
    <t xml:space="preserve">galur</t>
  </si>
  <si>
    <t xml:space="preserve">D-Galacturonate</t>
  </si>
  <si>
    <t xml:space="preserve">galur(e)</t>
  </si>
  <si>
    <t xml:space="preserve">D-Galacturonate (Extracellular)</t>
  </si>
  <si>
    <t xml:space="preserve">gam(e)</t>
  </si>
  <si>
    <t xml:space="preserve">D-Glucosamine (Extracellular)</t>
  </si>
  <si>
    <t xml:space="preserve">C6H14NO5</t>
  </si>
  <si>
    <t xml:space="preserve">gam1p</t>
  </si>
  <si>
    <t xml:space="preserve">D-Glucosamine 1-phosphate</t>
  </si>
  <si>
    <t xml:space="preserve">gam6p</t>
  </si>
  <si>
    <t xml:space="preserve">D-Glucosamine 6-phosphate</t>
  </si>
  <si>
    <t xml:space="preserve">gar</t>
  </si>
  <si>
    <t xml:space="preserve">N1-(5-Phospho-D-ribosyl)glycinamide</t>
  </si>
  <si>
    <t xml:space="preserve">C7H14N2O8P</t>
  </si>
  <si>
    <t xml:space="preserve">gbbtn</t>
  </si>
  <si>
    <t xml:space="preserve">gamma-butyrobetaine</t>
  </si>
  <si>
    <t xml:space="preserve">C7H15NO2</t>
  </si>
  <si>
    <t xml:space="preserve">gbbtn(e)</t>
  </si>
  <si>
    <t xml:space="preserve">gamma-butyrobetaine (Extracellular)</t>
  </si>
  <si>
    <t xml:space="preserve">gcald</t>
  </si>
  <si>
    <t xml:space="preserve">Glycolaldehyde</t>
  </si>
  <si>
    <t xml:space="preserve">C2H4O2</t>
  </si>
  <si>
    <t xml:space="preserve">gdp</t>
  </si>
  <si>
    <t xml:space="preserve">GDP</t>
  </si>
  <si>
    <t xml:space="preserve">C10H12N5O11P2</t>
  </si>
  <si>
    <t xml:space="preserve">gdpddman</t>
  </si>
  <si>
    <t xml:space="preserve">GDP-4-dehydro-6-deoxy-D-mannose</t>
  </si>
  <si>
    <t xml:space="preserve">C16H21N5O15P2</t>
  </si>
  <si>
    <t xml:space="preserve">gdpfuc</t>
  </si>
  <si>
    <t xml:space="preserve">GDP-L-fucose</t>
  </si>
  <si>
    <t xml:space="preserve">gdpmann</t>
  </si>
  <si>
    <t xml:space="preserve">GDP-D-mannose</t>
  </si>
  <si>
    <t xml:space="preserve">C16H23N5O16P2</t>
  </si>
  <si>
    <t xml:space="preserve">gdpofuc</t>
  </si>
  <si>
    <t xml:space="preserve">GDP-4-oxo-L-fucose</t>
  </si>
  <si>
    <t xml:space="preserve">glc-D</t>
  </si>
  <si>
    <t xml:space="preserve">D-Glucose</t>
  </si>
  <si>
    <t xml:space="preserve">glc-D(e)</t>
  </si>
  <si>
    <t xml:space="preserve">D-Glucose (Extracellular)</t>
  </si>
  <si>
    <t xml:space="preserve">glcn</t>
  </si>
  <si>
    <t xml:space="preserve">D-Gluconate</t>
  </si>
  <si>
    <t xml:space="preserve">glcn(e)</t>
  </si>
  <si>
    <t xml:space="preserve">D-Gluconate (Extracellular)</t>
  </si>
  <si>
    <t xml:space="preserve">glcr</t>
  </si>
  <si>
    <t xml:space="preserve">D-Glucarate</t>
  </si>
  <si>
    <t xml:space="preserve">glcr(e)</t>
  </si>
  <si>
    <t xml:space="preserve">D-Glucarate (Extracellular)</t>
  </si>
  <si>
    <t xml:space="preserve">glcur</t>
  </si>
  <si>
    <t xml:space="preserve">D-Glucuronate</t>
  </si>
  <si>
    <t xml:space="preserve">glcur(e)</t>
  </si>
  <si>
    <t xml:space="preserve">D-Glucuronate (Extracellular)</t>
  </si>
  <si>
    <t xml:space="preserve">gln-L</t>
  </si>
  <si>
    <t xml:space="preserve">L-Glutamine</t>
  </si>
  <si>
    <t xml:space="preserve">C5H10N2O3</t>
  </si>
  <si>
    <t xml:space="preserve">gln-L(e)</t>
  </si>
  <si>
    <t xml:space="preserve">L-Glutamine (Extracellular)</t>
  </si>
  <si>
    <t xml:space="preserve">glu1sa</t>
  </si>
  <si>
    <t xml:space="preserve">L-Glutamate 1-semialdehyde</t>
  </si>
  <si>
    <t xml:space="preserve">glu5p</t>
  </si>
  <si>
    <t xml:space="preserve">L-Glutamate 5-phosphate</t>
  </si>
  <si>
    <t xml:space="preserve">C5H8NO7P</t>
  </si>
  <si>
    <t xml:space="preserve">glu5sa</t>
  </si>
  <si>
    <t xml:space="preserve">L-Glutamate 5-semialdehyde</t>
  </si>
  <si>
    <t xml:space="preserve">glucys</t>
  </si>
  <si>
    <t xml:space="preserve">gamma-L-Glutamyl-L-cysteine</t>
  </si>
  <si>
    <t xml:space="preserve">C8H13N2O5S</t>
  </si>
  <si>
    <t xml:space="preserve">glu-D</t>
  </si>
  <si>
    <t xml:space="preserve">D-Glutamate</t>
  </si>
  <si>
    <t xml:space="preserve">C5H8NO4</t>
  </si>
  <si>
    <t xml:space="preserve">glu-L</t>
  </si>
  <si>
    <t xml:space="preserve">L-Glutamate</t>
  </si>
  <si>
    <t xml:space="preserve">glu-L(e)</t>
  </si>
  <si>
    <t xml:space="preserve">L-Glutamate (Extracellular)</t>
  </si>
  <si>
    <t xml:space="preserve">glutrna</t>
  </si>
  <si>
    <t xml:space="preserve">L-Glutamyl-tRNA(Glu)</t>
  </si>
  <si>
    <t xml:space="preserve">C5H7NO3R</t>
  </si>
  <si>
    <t xml:space="preserve">glx</t>
  </si>
  <si>
    <t xml:space="preserve">Glyoxylate</t>
  </si>
  <si>
    <t xml:space="preserve">C2H1O3</t>
  </si>
  <si>
    <t xml:space="preserve">gly</t>
  </si>
  <si>
    <t xml:space="preserve">Glycine</t>
  </si>
  <si>
    <t xml:space="preserve">C2H5NO2</t>
  </si>
  <si>
    <t xml:space="preserve">gly(e)</t>
  </si>
  <si>
    <t xml:space="preserve">Glycine (Extracellular)</t>
  </si>
  <si>
    <t xml:space="preserve">glyald</t>
  </si>
  <si>
    <t xml:space="preserve">D-Glyceraldehyde</t>
  </si>
  <si>
    <t xml:space="preserve">glyald(e)</t>
  </si>
  <si>
    <t xml:space="preserve">D-Glyceraldehyde (Extracellular)</t>
  </si>
  <si>
    <t xml:space="preserve">glyb</t>
  </si>
  <si>
    <t xml:space="preserve">Glycine betaine</t>
  </si>
  <si>
    <t xml:space="preserve">C5H11NO2</t>
  </si>
  <si>
    <t xml:space="preserve">glyb(e)</t>
  </si>
  <si>
    <t xml:space="preserve">Glycine betaine (Extracellular)</t>
  </si>
  <si>
    <t xml:space="preserve">glyc</t>
  </si>
  <si>
    <t xml:space="preserve">Glycerol</t>
  </si>
  <si>
    <t xml:space="preserve">C3H8O3</t>
  </si>
  <si>
    <t xml:space="preserve">glyc(e)</t>
  </si>
  <si>
    <t xml:space="preserve">Glycerol (Extracellular)</t>
  </si>
  <si>
    <t xml:space="preserve">glyc3p</t>
  </si>
  <si>
    <t xml:space="preserve">Glycerol 3-phosphate</t>
  </si>
  <si>
    <t xml:space="preserve">C3H7O6P</t>
  </si>
  <si>
    <t xml:space="preserve">glyc3p(e)</t>
  </si>
  <si>
    <t xml:space="preserve">Glycerol 3-phosphate (Extracellular)</t>
  </si>
  <si>
    <t xml:space="preserve">glyclt</t>
  </si>
  <si>
    <t xml:space="preserve">Glycolate</t>
  </si>
  <si>
    <t xml:space="preserve">C2H3O3</t>
  </si>
  <si>
    <t xml:space="preserve">glyclt(e)</t>
  </si>
  <si>
    <t xml:space="preserve">Glycolate (Extracellular)</t>
  </si>
  <si>
    <t xml:space="preserve">glycogen</t>
  </si>
  <si>
    <t xml:space="preserve">C6H10O5</t>
  </si>
  <si>
    <t xml:space="preserve">glyc-R</t>
  </si>
  <si>
    <t xml:space="preserve">(R)-Glycerate</t>
  </si>
  <si>
    <t xml:space="preserve">C3H5O4</t>
  </si>
  <si>
    <t xml:space="preserve">gmhep17bp</t>
  </si>
  <si>
    <t xml:space="preserve">D-Glycero-D-manno-heptose 1,7-bisphosphate</t>
  </si>
  <si>
    <t xml:space="preserve">C7H12O13P2</t>
  </si>
  <si>
    <t xml:space="preserve">gmhep1p</t>
  </si>
  <si>
    <t xml:space="preserve">D-Glycero-D-manno-heptose 1-phosphate</t>
  </si>
  <si>
    <t xml:space="preserve">C7H13O10P</t>
  </si>
  <si>
    <t xml:space="preserve">gmhep7p</t>
  </si>
  <si>
    <t xml:space="preserve">D-Glycero-D-manno-heptose 7-phosphate</t>
  </si>
  <si>
    <t xml:space="preserve">gmp</t>
  </si>
  <si>
    <t xml:space="preserve">GMP</t>
  </si>
  <si>
    <t xml:space="preserve">C10H12N5O8P</t>
  </si>
  <si>
    <t xml:space="preserve">gp4g</t>
  </si>
  <si>
    <t xml:space="preserve">P1,P4-Bis(5'-guanosyl) tetraphosphate</t>
  </si>
  <si>
    <t xml:space="preserve">C20H24N10O21P4</t>
  </si>
  <si>
    <t xml:space="preserve">grdp</t>
  </si>
  <si>
    <t xml:space="preserve">Geranyl diphosphate</t>
  </si>
  <si>
    <t xml:space="preserve">C10H17O7P2</t>
  </si>
  <si>
    <t xml:space="preserve">gsn</t>
  </si>
  <si>
    <t xml:space="preserve">Guanosine</t>
  </si>
  <si>
    <t xml:space="preserve">C10H13N5O5</t>
  </si>
  <si>
    <t xml:space="preserve">gsn(e)</t>
  </si>
  <si>
    <t xml:space="preserve">Guanosine (Extracellular)</t>
  </si>
  <si>
    <t xml:space="preserve">gthox</t>
  </si>
  <si>
    <t xml:space="preserve">Oxidized glutathione</t>
  </si>
  <si>
    <t xml:space="preserve">C20H30N6O12S2</t>
  </si>
  <si>
    <t xml:space="preserve">gthrd</t>
  </si>
  <si>
    <t xml:space="preserve">Reduced glutathione</t>
  </si>
  <si>
    <t xml:space="preserve">C10H16N3O6S</t>
  </si>
  <si>
    <t xml:space="preserve">gtp</t>
  </si>
  <si>
    <t xml:space="preserve">GTP</t>
  </si>
  <si>
    <t xml:space="preserve">C10H12N5O14P3</t>
  </si>
  <si>
    <t xml:space="preserve">gtspmd</t>
  </si>
  <si>
    <t xml:space="preserve">Glutathionylspermidine</t>
  </si>
  <si>
    <t xml:space="preserve">C17H36N6O5S</t>
  </si>
  <si>
    <t xml:space="preserve">gua</t>
  </si>
  <si>
    <t xml:space="preserve">Guanine</t>
  </si>
  <si>
    <t xml:space="preserve">C5H5N5O</t>
  </si>
  <si>
    <t xml:space="preserve">gua(e)</t>
  </si>
  <si>
    <t xml:space="preserve">Guanine (Extracellular)</t>
  </si>
  <si>
    <t xml:space="preserve">h</t>
  </si>
  <si>
    <t xml:space="preserve">H+</t>
  </si>
  <si>
    <t xml:space="preserve">H</t>
  </si>
  <si>
    <t xml:space="preserve">h(e)</t>
  </si>
  <si>
    <t xml:space="preserve">H+ (Extracellular)</t>
  </si>
  <si>
    <t xml:space="preserve">h2</t>
  </si>
  <si>
    <t xml:space="preserve">H2</t>
  </si>
  <si>
    <t xml:space="preserve">h2mb4p</t>
  </si>
  <si>
    <t xml:space="preserve">1-hydroxy-2-methyl-2-(E)-butenyl 4-diphosphate</t>
  </si>
  <si>
    <t xml:space="preserve">C5H9O8P2</t>
  </si>
  <si>
    <t xml:space="preserve">h2o</t>
  </si>
  <si>
    <t xml:space="preserve">H2O</t>
  </si>
  <si>
    <t xml:space="preserve">h2o(e)</t>
  </si>
  <si>
    <t xml:space="preserve">H2O (Extracellular)</t>
  </si>
  <si>
    <t xml:space="preserve">h2o2</t>
  </si>
  <si>
    <t xml:space="preserve">Hydrogen peroxide</t>
  </si>
  <si>
    <t xml:space="preserve">H2O2</t>
  </si>
  <si>
    <t xml:space="preserve">h2s</t>
  </si>
  <si>
    <t xml:space="preserve">Hydrogen sulfide</t>
  </si>
  <si>
    <t xml:space="preserve">H2S</t>
  </si>
  <si>
    <t xml:space="preserve">hco3</t>
  </si>
  <si>
    <t xml:space="preserve">Bicarbonate</t>
  </si>
  <si>
    <t xml:space="preserve">CHO3</t>
  </si>
  <si>
    <t xml:space="preserve">hcys-L</t>
  </si>
  <si>
    <t xml:space="preserve">L-Homocysteine</t>
  </si>
  <si>
    <t xml:space="preserve">C4H9NO2S</t>
  </si>
  <si>
    <t xml:space="preserve">hdca</t>
  </si>
  <si>
    <t xml:space="preserve">Hexadecanoate (n-C16:0)</t>
  </si>
  <si>
    <t xml:space="preserve">C16H31O2</t>
  </si>
  <si>
    <t xml:space="preserve">hdca(e)</t>
  </si>
  <si>
    <t xml:space="preserve">Hexadecanoate (n-C16:0) (Extracellular)</t>
  </si>
  <si>
    <t xml:space="preserve">hdcea</t>
  </si>
  <si>
    <t xml:space="preserve">hexadecenoate (n-C16:1)</t>
  </si>
  <si>
    <t xml:space="preserve">C16H29O2</t>
  </si>
  <si>
    <t xml:space="preserve">hdeACP</t>
  </si>
  <si>
    <t xml:space="preserve">Hexadecenoyl-ACP (n-C16:1ACP)</t>
  </si>
  <si>
    <t xml:space="preserve">C27H49N2O8PRS</t>
  </si>
  <si>
    <t xml:space="preserve">hemeO</t>
  </si>
  <si>
    <t xml:space="preserve">Heme O</t>
  </si>
  <si>
    <t xml:space="preserve">C49H56FeN4O5</t>
  </si>
  <si>
    <t xml:space="preserve">his-L</t>
  </si>
  <si>
    <t xml:space="preserve">L-Histidine</t>
  </si>
  <si>
    <t xml:space="preserve">C6H9N3O2</t>
  </si>
  <si>
    <t xml:space="preserve">his-L(e)</t>
  </si>
  <si>
    <t xml:space="preserve">L-Histidine (Extracellular)</t>
  </si>
  <si>
    <t xml:space="preserve">hisp</t>
  </si>
  <si>
    <t xml:space="preserve">L-Histidinol phosphate</t>
  </si>
  <si>
    <t xml:space="preserve">C6H11N3O4P</t>
  </si>
  <si>
    <t xml:space="preserve">histd</t>
  </si>
  <si>
    <t xml:space="preserve">L-Histidinol</t>
  </si>
  <si>
    <t xml:space="preserve">C6H12N3O</t>
  </si>
  <si>
    <t xml:space="preserve">hkndd</t>
  </si>
  <si>
    <t xml:space="preserve">2-Hydroxy-6-oxonona-2,4-diene-1,9-dioate</t>
  </si>
  <si>
    <t xml:space="preserve">C9H9O6</t>
  </si>
  <si>
    <t xml:space="preserve">hkntd</t>
  </si>
  <si>
    <t xml:space="preserve">2-hydroxy-6-ketononatrienedioate</t>
  </si>
  <si>
    <t xml:space="preserve">C9H7O6</t>
  </si>
  <si>
    <t xml:space="preserve">hmbil</t>
  </si>
  <si>
    <t xml:space="preserve">Hydroxymethylbilane</t>
  </si>
  <si>
    <t xml:space="preserve">C40H38N4O17</t>
  </si>
  <si>
    <t xml:space="preserve">hmfurn</t>
  </si>
  <si>
    <t xml:space="preserve">4-hydroxy-5-methyl-3(2H)-furanone</t>
  </si>
  <si>
    <t xml:space="preserve">C5H6O3</t>
  </si>
  <si>
    <t xml:space="preserve">hom-L</t>
  </si>
  <si>
    <t xml:space="preserve">L-Homoserine</t>
  </si>
  <si>
    <t xml:space="preserve">C4H9NO3</t>
  </si>
  <si>
    <t xml:space="preserve">hpyr</t>
  </si>
  <si>
    <t xml:space="preserve">Hydroxypyruvate</t>
  </si>
  <si>
    <t xml:space="preserve">hqn</t>
  </si>
  <si>
    <t xml:space="preserve">Hydroquinone</t>
  </si>
  <si>
    <t xml:space="preserve">C6H6O2</t>
  </si>
  <si>
    <t xml:space="preserve">hxan</t>
  </si>
  <si>
    <t xml:space="preserve">Hypoxanthine</t>
  </si>
  <si>
    <t xml:space="preserve">C5H4N4O</t>
  </si>
  <si>
    <t xml:space="preserve">hxan(e)</t>
  </si>
  <si>
    <t xml:space="preserve">Hypoxanthine (Extracellular)</t>
  </si>
  <si>
    <t xml:space="preserve">iasp</t>
  </si>
  <si>
    <t xml:space="preserve">Iminoaspartate</t>
  </si>
  <si>
    <t xml:space="preserve">C4H4NO4</t>
  </si>
  <si>
    <t xml:space="preserve">ichor</t>
  </si>
  <si>
    <t xml:space="preserve">Isochorismate</t>
  </si>
  <si>
    <t xml:space="preserve">icit</t>
  </si>
  <si>
    <t xml:space="preserve">Isocitrate</t>
  </si>
  <si>
    <t xml:space="preserve">idon-L</t>
  </si>
  <si>
    <t xml:space="preserve">L-Idonate</t>
  </si>
  <si>
    <t xml:space="preserve">idon-L(e)</t>
  </si>
  <si>
    <t xml:space="preserve">L-Idonate (Extracellular)</t>
  </si>
  <si>
    <t xml:space="preserve">idp</t>
  </si>
  <si>
    <t xml:space="preserve">IDP</t>
  </si>
  <si>
    <t xml:space="preserve">C10H11N4O11P2</t>
  </si>
  <si>
    <t xml:space="preserve">ile-L</t>
  </si>
  <si>
    <t xml:space="preserve">L-Isoleucine</t>
  </si>
  <si>
    <t xml:space="preserve">C6H13NO2</t>
  </si>
  <si>
    <t xml:space="preserve">ile-L(e)</t>
  </si>
  <si>
    <t xml:space="preserve">L-Isoleucine (Extracellular)</t>
  </si>
  <si>
    <t xml:space="preserve">imacp</t>
  </si>
  <si>
    <t xml:space="preserve">3-(Imidazol-4-yl)-2-oxopropyl phosphate</t>
  </si>
  <si>
    <t xml:space="preserve">C6H7N2O5P</t>
  </si>
  <si>
    <t xml:space="preserve">imp</t>
  </si>
  <si>
    <t xml:space="preserve">IMP</t>
  </si>
  <si>
    <t xml:space="preserve">C10H11N4O8P</t>
  </si>
  <si>
    <t xml:space="preserve">indole</t>
  </si>
  <si>
    <t xml:space="preserve">Indole</t>
  </si>
  <si>
    <t xml:space="preserve">C8H7N</t>
  </si>
  <si>
    <t xml:space="preserve">indole(e)</t>
  </si>
  <si>
    <t xml:space="preserve">Indole (Extracellular)</t>
  </si>
  <si>
    <t xml:space="preserve">inost</t>
  </si>
  <si>
    <t xml:space="preserve">myo-Inositol</t>
  </si>
  <si>
    <t xml:space="preserve">ins</t>
  </si>
  <si>
    <t xml:space="preserve">Inosine</t>
  </si>
  <si>
    <t xml:space="preserve">C10H12N4O5</t>
  </si>
  <si>
    <t xml:space="preserve">ins(e)</t>
  </si>
  <si>
    <t xml:space="preserve">Inosine (Extracellular)</t>
  </si>
  <si>
    <t xml:space="preserve">ipdp</t>
  </si>
  <si>
    <t xml:space="preserve">Isopentenyl diphosphate</t>
  </si>
  <si>
    <t xml:space="preserve">itp</t>
  </si>
  <si>
    <t xml:space="preserve">ITP</t>
  </si>
  <si>
    <t xml:space="preserve">C10H11N4O14P3</t>
  </si>
  <si>
    <t xml:space="preserve">k</t>
  </si>
  <si>
    <t xml:space="preserve">K+</t>
  </si>
  <si>
    <t xml:space="preserve">K</t>
  </si>
  <si>
    <t xml:space="preserve">k(e)</t>
  </si>
  <si>
    <t xml:space="preserve">K+ (Extracellular)</t>
  </si>
  <si>
    <t xml:space="preserve">kdo</t>
  </si>
  <si>
    <t xml:space="preserve">3-Deoxy-D-manno-2-octulosonate</t>
  </si>
  <si>
    <t xml:space="preserve">C8H13O8</t>
  </si>
  <si>
    <t xml:space="preserve">kdo2lipid4</t>
  </si>
  <si>
    <t xml:space="preserve">KDO(2)-lipid IV(A)</t>
  </si>
  <si>
    <t xml:space="preserve">C84H148N2O37P2</t>
  </si>
  <si>
    <t xml:space="preserve">kdo2lipid4L</t>
  </si>
  <si>
    <t xml:space="preserve">KDO(2)-lipid IV(A) with laurate</t>
  </si>
  <si>
    <t xml:space="preserve">C96H170N2O38P2</t>
  </si>
  <si>
    <t xml:space="preserve">kdo2lipid4p</t>
  </si>
  <si>
    <t xml:space="preserve">KDO(2)-lipid IV(A) with palmitoleoyl</t>
  </si>
  <si>
    <t xml:space="preserve">C100H176N2O38P2</t>
  </si>
  <si>
    <t xml:space="preserve">kdo8p</t>
  </si>
  <si>
    <t xml:space="preserve">3-Deoxy-D-manno-octulosonate 8-phosphate</t>
  </si>
  <si>
    <t xml:space="preserve">C8H12O11P</t>
  </si>
  <si>
    <t xml:space="preserve">kdolipid4</t>
  </si>
  <si>
    <t xml:space="preserve">KDO-lipid IV(A)</t>
  </si>
  <si>
    <t xml:space="preserve">C76H137N2O30P2</t>
  </si>
  <si>
    <t xml:space="preserve">lac-D</t>
  </si>
  <si>
    <t xml:space="preserve">D-Lactate</t>
  </si>
  <si>
    <t xml:space="preserve">C3H5O3</t>
  </si>
  <si>
    <t xml:space="preserve">lac-D(e)</t>
  </si>
  <si>
    <t xml:space="preserve">D-Lactate (Extracellular)</t>
  </si>
  <si>
    <t xml:space="preserve">lac-L</t>
  </si>
  <si>
    <t xml:space="preserve">L-Lactate</t>
  </si>
  <si>
    <t xml:space="preserve">lac-L(e)</t>
  </si>
  <si>
    <t xml:space="preserve">L-Lactate (Extracellular)</t>
  </si>
  <si>
    <t xml:space="preserve">lald-L</t>
  </si>
  <si>
    <t xml:space="preserve">L-Lactaldehyde</t>
  </si>
  <si>
    <t xml:space="preserve">C3H6O2</t>
  </si>
  <si>
    <t xml:space="preserve">lcts</t>
  </si>
  <si>
    <t xml:space="preserve">Lactose</t>
  </si>
  <si>
    <t xml:space="preserve">C12H22O11</t>
  </si>
  <si>
    <t xml:space="preserve">lcts(e)</t>
  </si>
  <si>
    <t xml:space="preserve">Lactose (Extracellular)</t>
  </si>
  <si>
    <t xml:space="preserve">leu-L</t>
  </si>
  <si>
    <t xml:space="preserve">L-Leucine</t>
  </si>
  <si>
    <t xml:space="preserve">leu-L(e)</t>
  </si>
  <si>
    <t xml:space="preserve">L-Leucine (Extracellular)</t>
  </si>
  <si>
    <t xml:space="preserve">lgt-S</t>
  </si>
  <si>
    <t xml:space="preserve">(R)-S-Lactoylglutathione</t>
  </si>
  <si>
    <t xml:space="preserve">C13H20N3O8S</t>
  </si>
  <si>
    <t xml:space="preserve">lipa</t>
  </si>
  <si>
    <t xml:space="preserve">KDO(2)-lipid (A)</t>
  </si>
  <si>
    <t xml:space="preserve">C110H196N2O39P2</t>
  </si>
  <si>
    <t xml:space="preserve">lipa_cold</t>
  </si>
  <si>
    <t xml:space="preserve">cold adapted KDO(2)-lipid (A)</t>
  </si>
  <si>
    <t xml:space="preserve">C114H202N2O39P2</t>
  </si>
  <si>
    <t xml:space="preserve">lipidA</t>
  </si>
  <si>
    <t xml:space="preserve">2,3,2'3'-Tetrakis(beta-hydroxymyristoyl)-D-glucosaminyl-1,6-beta-D-glucosamine 1,4'-bisphosphate</t>
  </si>
  <si>
    <t xml:space="preserve">C68H126N2O23P2</t>
  </si>
  <si>
    <t xml:space="preserve">lipidAds</t>
  </si>
  <si>
    <t xml:space="preserve">Lipid A Disaccharide</t>
  </si>
  <si>
    <t xml:space="preserve">C68H127N2O20P</t>
  </si>
  <si>
    <t xml:space="preserve">lipidX</t>
  </si>
  <si>
    <t xml:space="preserve">2,3-Bis(3-hydroxytetradecanoyl)-beta-D-glucosaminyl 1-phosphate</t>
  </si>
  <si>
    <t xml:space="preserve">C34H64NO12P</t>
  </si>
  <si>
    <t xml:space="preserve">lps_EC</t>
  </si>
  <si>
    <t xml:space="preserve">lipopolysaccharide (Ecoli)</t>
  </si>
  <si>
    <t xml:space="preserve">C171H297N4O88P2</t>
  </si>
  <si>
    <t xml:space="preserve">lys-L</t>
  </si>
  <si>
    <t xml:space="preserve">L-Lysine</t>
  </si>
  <si>
    <t xml:space="preserve">C6H15N2O2</t>
  </si>
  <si>
    <t xml:space="preserve">lys-L(e)</t>
  </si>
  <si>
    <t xml:space="preserve">L-Lysine (Extracellular)</t>
  </si>
  <si>
    <t xml:space="preserve">malACP</t>
  </si>
  <si>
    <t xml:space="preserve">Malonyl-[acyl-carrier protein]</t>
  </si>
  <si>
    <t xml:space="preserve">C14H22N2O10PRS</t>
  </si>
  <si>
    <t xml:space="preserve">malcoa</t>
  </si>
  <si>
    <t xml:space="preserve">Malonyl-CoA</t>
  </si>
  <si>
    <t xml:space="preserve">C24H33N7O19P3S</t>
  </si>
  <si>
    <t xml:space="preserve">mal-L</t>
  </si>
  <si>
    <t xml:space="preserve">L-Malate</t>
  </si>
  <si>
    <t xml:space="preserve">C4H4O5</t>
  </si>
  <si>
    <t xml:space="preserve">mal-L(e)</t>
  </si>
  <si>
    <t xml:space="preserve">L-Malate (Extracellular)</t>
  </si>
  <si>
    <t xml:space="preserve">malt</t>
  </si>
  <si>
    <t xml:space="preserve">Maltose</t>
  </si>
  <si>
    <t xml:space="preserve">malt(e)</t>
  </si>
  <si>
    <t xml:space="preserve">Maltose (Extracellular)</t>
  </si>
  <si>
    <t xml:space="preserve">malt6p</t>
  </si>
  <si>
    <t xml:space="preserve">Maltose 6'-phosphate</t>
  </si>
  <si>
    <t xml:space="preserve">C12H21O14P</t>
  </si>
  <si>
    <t xml:space="preserve">malthp</t>
  </si>
  <si>
    <t xml:space="preserve">Maltoheptaose</t>
  </si>
  <si>
    <t xml:space="preserve">C42H72O36</t>
  </si>
  <si>
    <t xml:space="preserve">malthx</t>
  </si>
  <si>
    <t xml:space="preserve">Maltohexaose</t>
  </si>
  <si>
    <t xml:space="preserve">C36H62O31</t>
  </si>
  <si>
    <t xml:space="preserve">malthx(e)</t>
  </si>
  <si>
    <t xml:space="preserve">Maltohexaose (Extracellular)</t>
  </si>
  <si>
    <t xml:space="preserve">maltpt</t>
  </si>
  <si>
    <t xml:space="preserve">Maltopentaose</t>
  </si>
  <si>
    <t xml:space="preserve">C30H52O26</t>
  </si>
  <si>
    <t xml:space="preserve">maltpt(e)</t>
  </si>
  <si>
    <t xml:space="preserve">Maltopentaose (Extracellular)</t>
  </si>
  <si>
    <t xml:space="preserve">malttr</t>
  </si>
  <si>
    <t xml:space="preserve">Maltotriose</t>
  </si>
  <si>
    <t xml:space="preserve">C18H32O16</t>
  </si>
  <si>
    <t xml:space="preserve">malttr(e)</t>
  </si>
  <si>
    <t xml:space="preserve">Maltotriose (Extracellular)</t>
  </si>
  <si>
    <t xml:space="preserve">maltttr</t>
  </si>
  <si>
    <t xml:space="preserve">Maltotetraose</t>
  </si>
  <si>
    <t xml:space="preserve">C24H42O21</t>
  </si>
  <si>
    <t xml:space="preserve">maltttr(e)</t>
  </si>
  <si>
    <t xml:space="preserve">Maltotetraose (Extracellular)</t>
  </si>
  <si>
    <t xml:space="preserve">man(e)</t>
  </si>
  <si>
    <t xml:space="preserve">D-Mannose (Extracellular)</t>
  </si>
  <si>
    <t xml:space="preserve">man1p</t>
  </si>
  <si>
    <t xml:space="preserve">D-Mannose 1-phosphate</t>
  </si>
  <si>
    <t xml:space="preserve">man6p</t>
  </si>
  <si>
    <t xml:space="preserve">D-Mannose 6-phosphate</t>
  </si>
  <si>
    <t xml:space="preserve">man6p(e)</t>
  </si>
  <si>
    <t xml:space="preserve">D-Mannose 6-phosphate (Extracellular)</t>
  </si>
  <si>
    <t xml:space="preserve">mana</t>
  </si>
  <si>
    <t xml:space="preserve">D-Mannonate</t>
  </si>
  <si>
    <t xml:space="preserve">melib</t>
  </si>
  <si>
    <t xml:space="preserve">Melibiose</t>
  </si>
  <si>
    <t xml:space="preserve">melib(e)</t>
  </si>
  <si>
    <t xml:space="preserve">Melibiose (Extracellular)</t>
  </si>
  <si>
    <t xml:space="preserve">met-D</t>
  </si>
  <si>
    <t xml:space="preserve">D-Methionine</t>
  </si>
  <si>
    <t xml:space="preserve">C5H10NO2S</t>
  </si>
  <si>
    <t xml:space="preserve">met-D(e)</t>
  </si>
  <si>
    <t xml:space="preserve">D-Methionine (Extracellular)</t>
  </si>
  <si>
    <t xml:space="preserve">methf</t>
  </si>
  <si>
    <t xml:space="preserve">5,10-Methenyltetrahydrofolate</t>
  </si>
  <si>
    <t xml:space="preserve">C20H20N7O6</t>
  </si>
  <si>
    <t xml:space="preserve">met-L</t>
  </si>
  <si>
    <t xml:space="preserve">L-Methionine</t>
  </si>
  <si>
    <t xml:space="preserve">C5H11NO2S</t>
  </si>
  <si>
    <t xml:space="preserve">met-L(e)</t>
  </si>
  <si>
    <t xml:space="preserve">L-Methionine (Extracellular)</t>
  </si>
  <si>
    <t xml:space="preserve">mi1p-D</t>
  </si>
  <si>
    <t xml:space="preserve">1D-myo-Inositol 1-phosphate</t>
  </si>
  <si>
    <t xml:space="preserve">micit</t>
  </si>
  <si>
    <t xml:space="preserve">methylisocitrate</t>
  </si>
  <si>
    <t xml:space="preserve">mlthf</t>
  </si>
  <si>
    <t xml:space="preserve">5,10-Methylenetetrahydrofolate</t>
  </si>
  <si>
    <t xml:space="preserve">C20H22N7O6</t>
  </si>
  <si>
    <t xml:space="preserve">mmcoa-R</t>
  </si>
  <si>
    <t xml:space="preserve">(R)-Methylmalonyl-CoA</t>
  </si>
  <si>
    <t xml:space="preserve">C25H35N7O19P3S</t>
  </si>
  <si>
    <t xml:space="preserve">mmcoa-S</t>
  </si>
  <si>
    <t xml:space="preserve">(S)-Methylmalonyl-CoA</t>
  </si>
  <si>
    <t xml:space="preserve">mnl(e)</t>
  </si>
  <si>
    <t xml:space="preserve">D-Mannitol (Extracellular)</t>
  </si>
  <si>
    <t xml:space="preserve">mnl1p</t>
  </si>
  <si>
    <t xml:space="preserve">D-Mannitol 1-phosphate</t>
  </si>
  <si>
    <t xml:space="preserve">mql8</t>
  </si>
  <si>
    <t xml:space="preserve">Menaquinol 8</t>
  </si>
  <si>
    <t xml:space="preserve">C51H74O2</t>
  </si>
  <si>
    <t xml:space="preserve">mqn8</t>
  </si>
  <si>
    <t xml:space="preserve">Menaquinone 8</t>
  </si>
  <si>
    <t xml:space="preserve">C51H72O2</t>
  </si>
  <si>
    <t xml:space="preserve">mthgxl</t>
  </si>
  <si>
    <t xml:space="preserve">Methylglyoxal</t>
  </si>
  <si>
    <t xml:space="preserve">C3H4O2</t>
  </si>
  <si>
    <t xml:space="preserve">myrsACP</t>
  </si>
  <si>
    <t xml:space="preserve">Myristoyl-ACP (n-C14:0ACP)</t>
  </si>
  <si>
    <t xml:space="preserve">C25H47N2O8PRS</t>
  </si>
  <si>
    <t xml:space="preserve">N1aspmd</t>
  </si>
  <si>
    <t xml:space="preserve">N1-Acetylspermidine</t>
  </si>
  <si>
    <t xml:space="preserve">C9H23N3O</t>
  </si>
  <si>
    <t xml:space="preserve">n8aspmd</t>
  </si>
  <si>
    <t xml:space="preserve">N8-Acetylspermidine</t>
  </si>
  <si>
    <t xml:space="preserve">na1</t>
  </si>
  <si>
    <t xml:space="preserve">Sodium</t>
  </si>
  <si>
    <t xml:space="preserve">Na</t>
  </si>
  <si>
    <t xml:space="preserve">na1(e)</t>
  </si>
  <si>
    <t xml:space="preserve">Sodium (Extracellular)</t>
  </si>
  <si>
    <t xml:space="preserve">nac</t>
  </si>
  <si>
    <t xml:space="preserve">Nicotinate</t>
  </si>
  <si>
    <t xml:space="preserve">C6H4NO2</t>
  </si>
  <si>
    <t xml:space="preserve">nac(e)</t>
  </si>
  <si>
    <t xml:space="preserve">Nicotinate (Extracellular)</t>
  </si>
  <si>
    <t xml:space="preserve">nad</t>
  </si>
  <si>
    <t xml:space="preserve">Nicotinamide adenine dinucleotide</t>
  </si>
  <si>
    <t xml:space="preserve">C21H26N7O14P2</t>
  </si>
  <si>
    <t xml:space="preserve">nad(e)</t>
  </si>
  <si>
    <t xml:space="preserve">Nicotinamide adenine dinucleotide (Extracellular)</t>
  </si>
  <si>
    <t xml:space="preserve">nadh</t>
  </si>
  <si>
    <t xml:space="preserve">Nicotinamide adenine dinucleotide - reduced</t>
  </si>
  <si>
    <t xml:space="preserve">C21H27N7O14P2</t>
  </si>
  <si>
    <t xml:space="preserve">nadp</t>
  </si>
  <si>
    <t xml:space="preserve">Nicotinamide adenine dinucleotide phosphate</t>
  </si>
  <si>
    <t xml:space="preserve">C21H25N7O17P3</t>
  </si>
  <si>
    <t xml:space="preserve">nadph</t>
  </si>
  <si>
    <t xml:space="preserve">Nicotinamide adenine dinucleotide phosphate - reduced</t>
  </si>
  <si>
    <t xml:space="preserve">C21H26N7O17P3</t>
  </si>
  <si>
    <t xml:space="preserve">ncam</t>
  </si>
  <si>
    <t xml:space="preserve">Nicotinamide</t>
  </si>
  <si>
    <t xml:space="preserve">C6H6N2O</t>
  </si>
  <si>
    <t xml:space="preserve">nh4</t>
  </si>
  <si>
    <t xml:space="preserve">ammonium</t>
  </si>
  <si>
    <t xml:space="preserve">H4N</t>
  </si>
  <si>
    <t xml:space="preserve">nh4(e)</t>
  </si>
  <si>
    <t xml:space="preserve">ammonium (Extracellular)</t>
  </si>
  <si>
    <t xml:space="preserve">nicrnt</t>
  </si>
  <si>
    <t xml:space="preserve">Nicotinate D-ribonucleotide</t>
  </si>
  <si>
    <t xml:space="preserve">C11H12NO9P</t>
  </si>
  <si>
    <t xml:space="preserve">nmn</t>
  </si>
  <si>
    <t xml:space="preserve">NMN</t>
  </si>
  <si>
    <t xml:space="preserve">C11H14N2O8P</t>
  </si>
  <si>
    <t xml:space="preserve">nmn(e)</t>
  </si>
  <si>
    <t xml:space="preserve">NMN (Extracellular)</t>
  </si>
  <si>
    <t xml:space="preserve">no2</t>
  </si>
  <si>
    <t xml:space="preserve">Nitrite</t>
  </si>
  <si>
    <t xml:space="preserve">NO2</t>
  </si>
  <si>
    <t xml:space="preserve">no2(e)</t>
  </si>
  <si>
    <t xml:space="preserve">Nitrite (Extracellular)</t>
  </si>
  <si>
    <t xml:space="preserve">no3</t>
  </si>
  <si>
    <t xml:space="preserve">Nitrate</t>
  </si>
  <si>
    <t xml:space="preserve">NO3</t>
  </si>
  <si>
    <t xml:space="preserve">no3(e)</t>
  </si>
  <si>
    <t xml:space="preserve">Nitrate (Extracellular)</t>
  </si>
  <si>
    <t xml:space="preserve">o2</t>
  </si>
  <si>
    <t xml:space="preserve">O2</t>
  </si>
  <si>
    <t xml:space="preserve">o2(e)</t>
  </si>
  <si>
    <t xml:space="preserve">O2 (Extracellular)</t>
  </si>
  <si>
    <t xml:space="preserve">o2-</t>
  </si>
  <si>
    <t xml:space="preserve">Superoxide anion</t>
  </si>
  <si>
    <t xml:space="preserve">oaa</t>
  </si>
  <si>
    <t xml:space="preserve">Oxaloacetate</t>
  </si>
  <si>
    <t xml:space="preserve">C4H2O5</t>
  </si>
  <si>
    <t xml:space="preserve">ocdca</t>
  </si>
  <si>
    <t xml:space="preserve">octadecanoate (n-C18:0)</t>
  </si>
  <si>
    <t xml:space="preserve">C18H35O2</t>
  </si>
  <si>
    <t xml:space="preserve">ocdca(e)</t>
  </si>
  <si>
    <t xml:space="preserve">octadecanoate (n-C18:0) (Extracellular)</t>
  </si>
  <si>
    <t xml:space="preserve">ocdcea</t>
  </si>
  <si>
    <t xml:space="preserve">octadecenoate (n-C18:1)</t>
  </si>
  <si>
    <t xml:space="preserve">C18H33O2</t>
  </si>
  <si>
    <t xml:space="preserve">octdp</t>
  </si>
  <si>
    <t xml:space="preserve">all-trans-Octaprenyl diphosphate</t>
  </si>
  <si>
    <t xml:space="preserve">C40H65O7P2</t>
  </si>
  <si>
    <t xml:space="preserve">octeACP</t>
  </si>
  <si>
    <t xml:space="preserve">Octadecenoyl-ACP (n-C18:1ACP)</t>
  </si>
  <si>
    <t xml:space="preserve">C29H53N2O8PRS</t>
  </si>
  <si>
    <t xml:space="preserve">ohpb</t>
  </si>
  <si>
    <t xml:space="preserve">2-Oxo-3-hydroxy-4-phosphobutanoate</t>
  </si>
  <si>
    <t xml:space="preserve">C4H4O8P</t>
  </si>
  <si>
    <t xml:space="preserve">op4en</t>
  </si>
  <si>
    <t xml:space="preserve">2-Oxopent-4-enoate</t>
  </si>
  <si>
    <t xml:space="preserve">C5H5O3</t>
  </si>
  <si>
    <t xml:space="preserve">orn</t>
  </si>
  <si>
    <t xml:space="preserve">Ornithine</t>
  </si>
  <si>
    <t xml:space="preserve">C5H13N2O2</t>
  </si>
  <si>
    <t xml:space="preserve">orn(e)</t>
  </si>
  <si>
    <t xml:space="preserve">Ornithine (Extracellular)</t>
  </si>
  <si>
    <t xml:space="preserve">orot</t>
  </si>
  <si>
    <t xml:space="preserve">Orotate</t>
  </si>
  <si>
    <t xml:space="preserve">C5H3N2O4</t>
  </si>
  <si>
    <t xml:space="preserve">orot5p</t>
  </si>
  <si>
    <t xml:space="preserve">Orotidine 5'-phosphate</t>
  </si>
  <si>
    <t xml:space="preserve">C10H10N2O11P</t>
  </si>
  <si>
    <t xml:space="preserve">pa_EC</t>
  </si>
  <si>
    <t xml:space="preserve">phosphatidate  (E.coli) **</t>
  </si>
  <si>
    <t xml:space="preserve">C1836H3398O400P50</t>
  </si>
  <si>
    <t xml:space="preserve">pac</t>
  </si>
  <si>
    <t xml:space="preserve">Phenylacetic acid</t>
  </si>
  <si>
    <t xml:space="preserve">C8H7O2</t>
  </si>
  <si>
    <t xml:space="preserve">pacald</t>
  </si>
  <si>
    <t xml:space="preserve">Phenylacetaldehyde</t>
  </si>
  <si>
    <t xml:space="preserve">C8H8O</t>
  </si>
  <si>
    <t xml:space="preserve">palmACP</t>
  </si>
  <si>
    <t xml:space="preserve">Palmitoyl-ACP (n-C16:0ACP)</t>
  </si>
  <si>
    <t xml:space="preserve">C27H51N2O8PRS</t>
  </si>
  <si>
    <t xml:space="preserve">pan4p</t>
  </si>
  <si>
    <t xml:space="preserve">Pantetheine 4'-phosphate</t>
  </si>
  <si>
    <t xml:space="preserve">C11H21N2O7PS</t>
  </si>
  <si>
    <t xml:space="preserve">pant-R</t>
  </si>
  <si>
    <t xml:space="preserve">(R)-Pantoate</t>
  </si>
  <si>
    <t xml:space="preserve">pap</t>
  </si>
  <si>
    <t xml:space="preserve">Adenosine 3',5'-bisphosphate</t>
  </si>
  <si>
    <t xml:space="preserve">C10H11N5O10P2</t>
  </si>
  <si>
    <t xml:space="preserve">paps</t>
  </si>
  <si>
    <t xml:space="preserve">3'-Phosphoadenylyl sulfate</t>
  </si>
  <si>
    <t xml:space="preserve">C10H11N5O13P2S</t>
  </si>
  <si>
    <t xml:space="preserve">pc_EC</t>
  </si>
  <si>
    <t xml:space="preserve">Phosphatidylcholine (E.coli) **</t>
  </si>
  <si>
    <t xml:space="preserve">C2086H4048N50O400P50</t>
  </si>
  <si>
    <t xml:space="preserve">pdx5p</t>
  </si>
  <si>
    <t xml:space="preserve">Pyridoxine 5'-phosphate</t>
  </si>
  <si>
    <t xml:space="preserve">C8H10NO6P</t>
  </si>
  <si>
    <t xml:space="preserve">pe_EC</t>
  </si>
  <si>
    <t xml:space="preserve">Phosphatidylethanolamine (Ecoli) **</t>
  </si>
  <si>
    <t xml:space="preserve">C1936H3748N50O400P50</t>
  </si>
  <si>
    <t xml:space="preserve">peamn</t>
  </si>
  <si>
    <t xml:space="preserve">Phenethylamine</t>
  </si>
  <si>
    <t xml:space="preserve">C8H12N</t>
  </si>
  <si>
    <t xml:space="preserve">pep</t>
  </si>
  <si>
    <t xml:space="preserve">Phosphoenolpyruvate</t>
  </si>
  <si>
    <t xml:space="preserve">C3H2O6P</t>
  </si>
  <si>
    <t xml:space="preserve">peptido_EC</t>
  </si>
  <si>
    <t xml:space="preserve">Peptidoglycan subunit of Escherichia coli</t>
  </si>
  <si>
    <t xml:space="preserve">C40H62N8O21</t>
  </si>
  <si>
    <t xml:space="preserve">pg_EC</t>
  </si>
  <si>
    <t xml:space="preserve">Phosphatidylglycerol (Ecoli) **</t>
  </si>
  <si>
    <t xml:space="preserve">C1986H3748O500P50</t>
  </si>
  <si>
    <t xml:space="preserve">pgp_EC</t>
  </si>
  <si>
    <t xml:space="preserve">Phosphatidylglycerophosphate (Ecoli) **</t>
  </si>
  <si>
    <t xml:space="preserve">C1986H3698O650P100</t>
  </si>
  <si>
    <t xml:space="preserve">phaccoa</t>
  </si>
  <si>
    <t xml:space="preserve">Phenylacetyl-CoA</t>
  </si>
  <si>
    <t xml:space="preserve">C29H38N7O17P3S</t>
  </si>
  <si>
    <t xml:space="preserve">phe-L</t>
  </si>
  <si>
    <t xml:space="preserve">L-Phenylalanine</t>
  </si>
  <si>
    <t xml:space="preserve">C9H11NO2</t>
  </si>
  <si>
    <t xml:space="preserve">phe-L(e)</t>
  </si>
  <si>
    <t xml:space="preserve">L-Phenylalanine (Extracellular)</t>
  </si>
  <si>
    <t xml:space="preserve">pheme</t>
  </si>
  <si>
    <t xml:space="preserve">Protoheme</t>
  </si>
  <si>
    <t xml:space="preserve">C34H30FeN4O4</t>
  </si>
  <si>
    <t xml:space="preserve">phom</t>
  </si>
  <si>
    <t xml:space="preserve">O-Phospho-L-homoserine</t>
  </si>
  <si>
    <t xml:space="preserve">C4H8NO6P</t>
  </si>
  <si>
    <t xml:space="preserve">phpyr</t>
  </si>
  <si>
    <t xml:space="preserve">Phenylpyruvate</t>
  </si>
  <si>
    <t xml:space="preserve">phthr</t>
  </si>
  <si>
    <t xml:space="preserve">O-Phospho-4-hydroxy-L-threonine</t>
  </si>
  <si>
    <t xml:space="preserve">C4H8NO7P</t>
  </si>
  <si>
    <t xml:space="preserve">pi</t>
  </si>
  <si>
    <t xml:space="preserve">Phosphate</t>
  </si>
  <si>
    <t xml:space="preserve">HO4P</t>
  </si>
  <si>
    <t xml:space="preserve">pi(e)</t>
  </si>
  <si>
    <t xml:space="preserve">Phosphate (Extracellular)</t>
  </si>
  <si>
    <t xml:space="preserve">pmcoa</t>
  </si>
  <si>
    <t xml:space="preserve">Pimeloyl-CoA</t>
  </si>
  <si>
    <t xml:space="preserve">C28H41N7O19P3S</t>
  </si>
  <si>
    <t xml:space="preserve">pnto-R</t>
  </si>
  <si>
    <t xml:space="preserve">(R)-Pantothenate</t>
  </si>
  <si>
    <t xml:space="preserve">C9H16NO5</t>
  </si>
  <si>
    <t xml:space="preserve">pnto-R(e)</t>
  </si>
  <si>
    <t xml:space="preserve">(R)-Pantothenate (Extracellular)</t>
  </si>
  <si>
    <t xml:space="preserve">ppa</t>
  </si>
  <si>
    <t xml:space="preserve">Propionate</t>
  </si>
  <si>
    <t xml:space="preserve">C3H5O2</t>
  </si>
  <si>
    <t xml:space="preserve">ppap</t>
  </si>
  <si>
    <t xml:space="preserve">Propanoyl phosphate</t>
  </si>
  <si>
    <t xml:space="preserve">C3H5O5P</t>
  </si>
  <si>
    <t xml:space="preserve">ppbng</t>
  </si>
  <si>
    <t xml:space="preserve">Porphobilinogen</t>
  </si>
  <si>
    <t xml:space="preserve">C10H13N2O4</t>
  </si>
  <si>
    <t xml:space="preserve">ppcoa</t>
  </si>
  <si>
    <t xml:space="preserve">Propanoyl-CoA</t>
  </si>
  <si>
    <t xml:space="preserve">C24H36N7O17P3S</t>
  </si>
  <si>
    <t xml:space="preserve">pphn</t>
  </si>
  <si>
    <t xml:space="preserve">Prephenate</t>
  </si>
  <si>
    <t xml:space="preserve">ppi</t>
  </si>
  <si>
    <t xml:space="preserve">Diphosphate</t>
  </si>
  <si>
    <t xml:space="preserve">HO7P2</t>
  </si>
  <si>
    <t xml:space="preserve">ppp9</t>
  </si>
  <si>
    <t xml:space="preserve">Protoporphyrin</t>
  </si>
  <si>
    <t xml:space="preserve">C34H32N4O4</t>
  </si>
  <si>
    <t xml:space="preserve">pppg9</t>
  </si>
  <si>
    <t xml:space="preserve">Protoporphyrinogen IX</t>
  </si>
  <si>
    <t xml:space="preserve">C34H38N4O4</t>
  </si>
  <si>
    <t xml:space="preserve">pppi</t>
  </si>
  <si>
    <t xml:space="preserve">Inorganic triphosphate</t>
  </si>
  <si>
    <t xml:space="preserve">HO10P3</t>
  </si>
  <si>
    <t xml:space="preserve">pppn</t>
  </si>
  <si>
    <t xml:space="preserve">Phenylpropanoate</t>
  </si>
  <si>
    <t xml:space="preserve">C9H9O2</t>
  </si>
  <si>
    <t xml:space="preserve">pppn(e)</t>
  </si>
  <si>
    <t xml:space="preserve">Phenylpropanoate (Extracellular)</t>
  </si>
  <si>
    <t xml:space="preserve">pram</t>
  </si>
  <si>
    <t xml:space="preserve">5-Phospho-beta-D-ribosylamine</t>
  </si>
  <si>
    <t xml:space="preserve">C5H11NO7P</t>
  </si>
  <si>
    <t xml:space="preserve">pran</t>
  </si>
  <si>
    <t xml:space="preserve">N-(5-Phospho-D-ribosyl)anthranilate</t>
  </si>
  <si>
    <t xml:space="preserve">prbamp</t>
  </si>
  <si>
    <t xml:space="preserve">1-(5-Phosphoribosyl)-AMP</t>
  </si>
  <si>
    <t xml:space="preserve">C15H19N5O14P2</t>
  </si>
  <si>
    <t xml:space="preserve">prbatp</t>
  </si>
  <si>
    <t xml:space="preserve">1-(5-Phosphoribosyl)-ATP</t>
  </si>
  <si>
    <t xml:space="preserve">C15H19N5O20P4</t>
  </si>
  <si>
    <t xml:space="preserve">prfp</t>
  </si>
  <si>
    <t xml:space="preserve">1-(5-Phosphoribosyl)-5-[(5-phosphoribosylamino)methylideneamino]imidazole-4-carboxamide</t>
  </si>
  <si>
    <t xml:space="preserve">C15H21N5O15P2</t>
  </si>
  <si>
    <t xml:space="preserve">prlp</t>
  </si>
  <si>
    <t xml:space="preserve">5-[(5-phospho-1-deoxyribulos-1-ylamino)methylideneamino]-1-(5-phosphoribosyl)imidazole-4-carboxamide</t>
  </si>
  <si>
    <t xml:space="preserve">pro-L</t>
  </si>
  <si>
    <t xml:space="preserve">L-Proline</t>
  </si>
  <si>
    <t xml:space="preserve">C5H9NO2</t>
  </si>
  <si>
    <t xml:space="preserve">pro-L(e)</t>
  </si>
  <si>
    <t xml:space="preserve">L-Proline (Extracellular)</t>
  </si>
  <si>
    <t xml:space="preserve">prpp</t>
  </si>
  <si>
    <t xml:space="preserve">5-Phospho-alpha-D-ribose 1-diphosphate</t>
  </si>
  <si>
    <t xml:space="preserve">C5H8O14P3</t>
  </si>
  <si>
    <t xml:space="preserve">ps_EC</t>
  </si>
  <si>
    <t xml:space="preserve">phosphatidylserine (Ecoli) **</t>
  </si>
  <si>
    <t xml:space="preserve">C1986H3698N50O500P50</t>
  </si>
  <si>
    <t xml:space="preserve">pser-L</t>
  </si>
  <si>
    <t xml:space="preserve">O-Phospho-L-serine</t>
  </si>
  <si>
    <t xml:space="preserve">C3H6NO6P</t>
  </si>
  <si>
    <t xml:space="preserve">ptrc</t>
  </si>
  <si>
    <t xml:space="preserve">Putrescine</t>
  </si>
  <si>
    <t xml:space="preserve">C4H14N2</t>
  </si>
  <si>
    <t xml:space="preserve">ptrc(e)</t>
  </si>
  <si>
    <t xml:space="preserve">Putrescine (Extracellular)</t>
  </si>
  <si>
    <t xml:space="preserve">pyam5p</t>
  </si>
  <si>
    <t xml:space="preserve">Pyridoxamine 5'-phosphate</t>
  </si>
  <si>
    <t xml:space="preserve">C8H12N2O5P</t>
  </si>
  <si>
    <t xml:space="preserve">pydam</t>
  </si>
  <si>
    <t xml:space="preserve">Pyridoxamine</t>
  </si>
  <si>
    <t xml:space="preserve">C8H13N2O2</t>
  </si>
  <si>
    <t xml:space="preserve">pydx</t>
  </si>
  <si>
    <t xml:space="preserve">Pyridoxal</t>
  </si>
  <si>
    <t xml:space="preserve">C8H9NO3</t>
  </si>
  <si>
    <t xml:space="preserve">pydx5p</t>
  </si>
  <si>
    <t xml:space="preserve">Pyridoxal 5'-phosphate</t>
  </si>
  <si>
    <t xml:space="preserve">C8H8NO6P</t>
  </si>
  <si>
    <t xml:space="preserve">pydxn</t>
  </si>
  <si>
    <t xml:space="preserve">Pyridoxine</t>
  </si>
  <si>
    <t xml:space="preserve">C8H11NO3</t>
  </si>
  <si>
    <t xml:space="preserve">pyr</t>
  </si>
  <si>
    <t xml:space="preserve">Pyruvate</t>
  </si>
  <si>
    <t xml:space="preserve">C3H3O3</t>
  </si>
  <si>
    <t xml:space="preserve">pyr(e)</t>
  </si>
  <si>
    <t xml:space="preserve">Pyruvate (Extracellular)</t>
  </si>
  <si>
    <t xml:space="preserve">q8</t>
  </si>
  <si>
    <t xml:space="preserve">Ubiquinone-8</t>
  </si>
  <si>
    <t xml:space="preserve">C49H74O4</t>
  </si>
  <si>
    <t xml:space="preserve">q8h2</t>
  </si>
  <si>
    <t xml:space="preserve">Ubiquinol-8</t>
  </si>
  <si>
    <t xml:space="preserve">C49H76O4</t>
  </si>
  <si>
    <t xml:space="preserve">quln</t>
  </si>
  <si>
    <t xml:space="preserve">Quinolinate</t>
  </si>
  <si>
    <t xml:space="preserve">C7H3NO4</t>
  </si>
  <si>
    <t xml:space="preserve">r1p</t>
  </si>
  <si>
    <t xml:space="preserve">alpha-D-Ribose 1-phosphate</t>
  </si>
  <si>
    <t xml:space="preserve">r5p</t>
  </si>
  <si>
    <t xml:space="preserve">alpha-D-Ribose 5-phosphate</t>
  </si>
  <si>
    <t xml:space="preserve">rbl-L</t>
  </si>
  <si>
    <t xml:space="preserve">L-Ribulose</t>
  </si>
  <si>
    <t xml:space="preserve">rdmbzi</t>
  </si>
  <si>
    <t xml:space="preserve">N1-(alpha-D-ribosyl)-5,6-dimethylbenzimidazole</t>
  </si>
  <si>
    <t xml:space="preserve">C14H18N2O4</t>
  </si>
  <si>
    <t xml:space="preserve">rhcys</t>
  </si>
  <si>
    <t xml:space="preserve">S-Ribosyl-L-homocysteine</t>
  </si>
  <si>
    <t xml:space="preserve">C9H17NO6S</t>
  </si>
  <si>
    <t xml:space="preserve">rib-D</t>
  </si>
  <si>
    <t xml:space="preserve">D-Ribose</t>
  </si>
  <si>
    <t xml:space="preserve">rib-D(e)</t>
  </si>
  <si>
    <t xml:space="preserve">D-Ribose (Extracellular)</t>
  </si>
  <si>
    <t xml:space="preserve">ribflv</t>
  </si>
  <si>
    <t xml:space="preserve">Riboflavin</t>
  </si>
  <si>
    <t xml:space="preserve">C17H20N4O6</t>
  </si>
  <si>
    <t xml:space="preserve">rml</t>
  </si>
  <si>
    <t xml:space="preserve">L-Rhamnulose</t>
  </si>
  <si>
    <t xml:space="preserve">rml1p</t>
  </si>
  <si>
    <t xml:space="preserve">L-Rhamnulose 1-phosphate</t>
  </si>
  <si>
    <t xml:space="preserve">rmn</t>
  </si>
  <si>
    <t xml:space="preserve">L-Rhamnose</t>
  </si>
  <si>
    <t xml:space="preserve">rmn(e)</t>
  </si>
  <si>
    <t xml:space="preserve">L-Rhamnose (Extracellular)</t>
  </si>
  <si>
    <t xml:space="preserve">ru5p-D</t>
  </si>
  <si>
    <t xml:space="preserve">D-Ribulose 5-phosphate</t>
  </si>
  <si>
    <t xml:space="preserve">ru5p-L</t>
  </si>
  <si>
    <t xml:space="preserve">L-Ribulose 5-phosphate</t>
  </si>
  <si>
    <t xml:space="preserve">s7p</t>
  </si>
  <si>
    <t xml:space="preserve">Sedoheptulose 7-phosphate</t>
  </si>
  <si>
    <t xml:space="preserve">sbt6p</t>
  </si>
  <si>
    <t xml:space="preserve">D-Sorbitol 6-phosphate</t>
  </si>
  <si>
    <t xml:space="preserve">sbt-D(e)</t>
  </si>
  <si>
    <t xml:space="preserve">D-Sorbitol (Extracellular)</t>
  </si>
  <si>
    <t xml:space="preserve">sbzcoa</t>
  </si>
  <si>
    <t xml:space="preserve">O-Succinylbenzoyl-CoA</t>
  </si>
  <si>
    <t xml:space="preserve">C32H39N7O20P3S</t>
  </si>
  <si>
    <t xml:space="preserve">seln</t>
  </si>
  <si>
    <t xml:space="preserve">Selenide</t>
  </si>
  <si>
    <t xml:space="preserve">HSe</t>
  </si>
  <si>
    <t xml:space="preserve">selnp</t>
  </si>
  <si>
    <t xml:space="preserve">Selenophosphate</t>
  </si>
  <si>
    <t xml:space="preserve">H2O3PSe</t>
  </si>
  <si>
    <t xml:space="preserve">seramp</t>
  </si>
  <si>
    <t xml:space="preserve">L-seryl-AMP</t>
  </si>
  <si>
    <t xml:space="preserve">C13H19N6O9P</t>
  </si>
  <si>
    <t xml:space="preserve">ser-D</t>
  </si>
  <si>
    <t xml:space="preserve">D-Serine</t>
  </si>
  <si>
    <t xml:space="preserve">C3H7NO3</t>
  </si>
  <si>
    <t xml:space="preserve">ser-D(e)</t>
  </si>
  <si>
    <t xml:space="preserve">D-Serine (Extracellular)</t>
  </si>
  <si>
    <t xml:space="preserve">ser-L</t>
  </si>
  <si>
    <t xml:space="preserve">L-Serine</t>
  </si>
  <si>
    <t xml:space="preserve">ser-L(e)</t>
  </si>
  <si>
    <t xml:space="preserve">L-Serine (Extracellular)</t>
  </si>
  <si>
    <t xml:space="preserve">shcl</t>
  </si>
  <si>
    <t xml:space="preserve">Sirohydrochlorin</t>
  </si>
  <si>
    <t xml:space="preserve">C42H41N4O16</t>
  </si>
  <si>
    <t xml:space="preserve">sheme</t>
  </si>
  <si>
    <t xml:space="preserve">Siroheme</t>
  </si>
  <si>
    <t xml:space="preserve">C42H36FeN4O16</t>
  </si>
  <si>
    <t xml:space="preserve">skm</t>
  </si>
  <si>
    <t xml:space="preserve">Shikimate</t>
  </si>
  <si>
    <t xml:space="preserve">C7H9O5</t>
  </si>
  <si>
    <t xml:space="preserve">skm5p</t>
  </si>
  <si>
    <t xml:space="preserve">Shikimate 5-phosphate</t>
  </si>
  <si>
    <t xml:space="preserve">C7H8O8P</t>
  </si>
  <si>
    <t xml:space="preserve">sl26da</t>
  </si>
  <si>
    <t xml:space="preserve">N-Succinyl-LL-2,6-diaminoheptanedioate</t>
  </si>
  <si>
    <t xml:space="preserve">C11H16N2O7</t>
  </si>
  <si>
    <t xml:space="preserve">sl2a6o</t>
  </si>
  <si>
    <t xml:space="preserve">N-Succinyl-2-L-amino-6-oxoheptanedioate</t>
  </si>
  <si>
    <t xml:space="preserve">C11H12NO8</t>
  </si>
  <si>
    <t xml:space="preserve">so3</t>
  </si>
  <si>
    <t xml:space="preserve">Sulfite</t>
  </si>
  <si>
    <t xml:space="preserve">O3S</t>
  </si>
  <si>
    <t xml:space="preserve">so4</t>
  </si>
  <si>
    <t xml:space="preserve">Sulfate</t>
  </si>
  <si>
    <t xml:space="preserve">O4S</t>
  </si>
  <si>
    <t xml:space="preserve">so4(e)</t>
  </si>
  <si>
    <t xml:space="preserve">Sulfate (Extracellular)</t>
  </si>
  <si>
    <t xml:space="preserve">spmd</t>
  </si>
  <si>
    <t xml:space="preserve">Spermidine</t>
  </si>
  <si>
    <t xml:space="preserve">C7H22N3</t>
  </si>
  <si>
    <t xml:space="preserve">spmd(e)</t>
  </si>
  <si>
    <t xml:space="preserve">Spermidine (Extracellular)</t>
  </si>
  <si>
    <t xml:space="preserve">srch</t>
  </si>
  <si>
    <t xml:space="preserve">Sirochlorin</t>
  </si>
  <si>
    <t xml:space="preserve">C42H39N4O16</t>
  </si>
  <si>
    <t xml:space="preserve">ssaltpp</t>
  </si>
  <si>
    <t xml:space="preserve">Succinate semialdehyde-thiamin diphosphate anion</t>
  </si>
  <si>
    <t xml:space="preserve">C16H21N4O10P2S</t>
  </si>
  <si>
    <t xml:space="preserve">suc6p</t>
  </si>
  <si>
    <t xml:space="preserve">Sucrose 6-phosphate</t>
  </si>
  <si>
    <t xml:space="preserve">sucarg</t>
  </si>
  <si>
    <t xml:space="preserve">N2-Succinyl-L-arginine</t>
  </si>
  <si>
    <t xml:space="preserve">C10H17N4O5</t>
  </si>
  <si>
    <t xml:space="preserve">sucbz</t>
  </si>
  <si>
    <t xml:space="preserve">o-Succinylbenzoate</t>
  </si>
  <si>
    <t xml:space="preserve">C11H8O5</t>
  </si>
  <si>
    <t xml:space="preserve">succ</t>
  </si>
  <si>
    <t xml:space="preserve">Succinate</t>
  </si>
  <si>
    <t xml:space="preserve">C4H4O4</t>
  </si>
  <si>
    <t xml:space="preserve">succ(e)</t>
  </si>
  <si>
    <t xml:space="preserve">Succinate (Extracellular)</t>
  </si>
  <si>
    <t xml:space="preserve">succoa</t>
  </si>
  <si>
    <t xml:space="preserve">Succinyl-CoA</t>
  </si>
  <si>
    <t xml:space="preserve">sucglu</t>
  </si>
  <si>
    <t xml:space="preserve">N2-Succinyl-L-glutamate</t>
  </si>
  <si>
    <t xml:space="preserve">C9H10NO7</t>
  </si>
  <si>
    <t xml:space="preserve">sucgsa</t>
  </si>
  <si>
    <t xml:space="preserve">N2-Succinyl-L-glutamate 5-semialdehyde</t>
  </si>
  <si>
    <t xml:space="preserve">C9H11NO6</t>
  </si>
  <si>
    <t xml:space="preserve">suchms</t>
  </si>
  <si>
    <t xml:space="preserve">O-Succinyl-L-homoserine</t>
  </si>
  <si>
    <t xml:space="preserve">C8H12NO6</t>
  </si>
  <si>
    <t xml:space="preserve">sucorn</t>
  </si>
  <si>
    <t xml:space="preserve">N2-Succinyl-L-ornithine</t>
  </si>
  <si>
    <t xml:space="preserve">C9H15N2O5</t>
  </si>
  <si>
    <t xml:space="preserve">sucr(e)</t>
  </si>
  <si>
    <t xml:space="preserve">Sucrose (Extracellular)</t>
  </si>
  <si>
    <t xml:space="preserve">sucsal</t>
  </si>
  <si>
    <t xml:space="preserve">Succinic semialdehyde</t>
  </si>
  <si>
    <t xml:space="preserve">tag6p-D</t>
  </si>
  <si>
    <t xml:space="preserve">D-Tagatose 6-phosphate</t>
  </si>
  <si>
    <t xml:space="preserve">tagdp-D</t>
  </si>
  <si>
    <t xml:space="preserve">D-Tagatose 1,6-biphosphate</t>
  </si>
  <si>
    <t xml:space="preserve">tagur</t>
  </si>
  <si>
    <t xml:space="preserve">D-Tagaturonate</t>
  </si>
  <si>
    <t xml:space="preserve">tartr-L</t>
  </si>
  <si>
    <t xml:space="preserve">L-tartrate</t>
  </si>
  <si>
    <t xml:space="preserve">C4H4O6</t>
  </si>
  <si>
    <t xml:space="preserve">tartr-L(e)</t>
  </si>
  <si>
    <t xml:space="preserve">L-tartrate (Extracellular)</t>
  </si>
  <si>
    <t xml:space="preserve">taur</t>
  </si>
  <si>
    <t xml:space="preserve">Taurine</t>
  </si>
  <si>
    <t xml:space="preserve">C2H7NO3S</t>
  </si>
  <si>
    <t xml:space="preserve">taur(e)</t>
  </si>
  <si>
    <t xml:space="preserve">Taurine (Extracellular)</t>
  </si>
  <si>
    <t xml:space="preserve">tcynt</t>
  </si>
  <si>
    <t xml:space="preserve">Thiocyanate</t>
  </si>
  <si>
    <t xml:space="preserve">CNS</t>
  </si>
  <si>
    <t xml:space="preserve">tdeACP</t>
  </si>
  <si>
    <t xml:space="preserve">Tetradecenoyl-ACP (n-C14:1ACP)</t>
  </si>
  <si>
    <t xml:space="preserve">C25H45N2O8PRS</t>
  </si>
  <si>
    <t xml:space="preserve">thdp</t>
  </si>
  <si>
    <t xml:space="preserve">2,3,4,5-Tetrahydrodipicolinate</t>
  </si>
  <si>
    <t xml:space="preserve">C7H7NO4</t>
  </si>
  <si>
    <t xml:space="preserve">thf</t>
  </si>
  <si>
    <t xml:space="preserve">5,6,7,8-Tetrahydrofolate</t>
  </si>
  <si>
    <t xml:space="preserve">C19H22N7O6</t>
  </si>
  <si>
    <t xml:space="preserve">thm</t>
  </si>
  <si>
    <t xml:space="preserve">Thiamin</t>
  </si>
  <si>
    <t xml:space="preserve">C12H17N4OS</t>
  </si>
  <si>
    <t xml:space="preserve">thm(e)</t>
  </si>
  <si>
    <t xml:space="preserve">Thiamin (Extracellular)</t>
  </si>
  <si>
    <t xml:space="preserve">thmmp</t>
  </si>
  <si>
    <t xml:space="preserve">Thiamin monophosphate</t>
  </si>
  <si>
    <t xml:space="preserve">C12H16N4O4PS</t>
  </si>
  <si>
    <t xml:space="preserve">thmpp</t>
  </si>
  <si>
    <t xml:space="preserve">Thiamine diphosphate</t>
  </si>
  <si>
    <t xml:space="preserve">C12H16N4O7P2S</t>
  </si>
  <si>
    <t xml:space="preserve">thr-L</t>
  </si>
  <si>
    <t xml:space="preserve">L-Threonine</t>
  </si>
  <si>
    <t xml:space="preserve">thr-L(e)</t>
  </si>
  <si>
    <t xml:space="preserve">L-Threonine (Extracellular)</t>
  </si>
  <si>
    <t xml:space="preserve">thym</t>
  </si>
  <si>
    <t xml:space="preserve">Thymine</t>
  </si>
  <si>
    <t xml:space="preserve">C5H6N2O2</t>
  </si>
  <si>
    <t xml:space="preserve">thymd</t>
  </si>
  <si>
    <t xml:space="preserve">Thymidine</t>
  </si>
  <si>
    <t xml:space="preserve">C10H14N2O5</t>
  </si>
  <si>
    <t xml:space="preserve">thymd(e)</t>
  </si>
  <si>
    <t xml:space="preserve">Thymidine (Extracellular)</t>
  </si>
  <si>
    <t xml:space="preserve">tma</t>
  </si>
  <si>
    <t xml:space="preserve">Trimethylamine</t>
  </si>
  <si>
    <t xml:space="preserve">C3H10N</t>
  </si>
  <si>
    <t xml:space="preserve">tma(e)</t>
  </si>
  <si>
    <t xml:space="preserve">Trimethylamine (Extracellular)</t>
  </si>
  <si>
    <t xml:space="preserve">tmao</t>
  </si>
  <si>
    <t xml:space="preserve">Trimethylamine N-oxide</t>
  </si>
  <si>
    <t xml:space="preserve">C3H9NO</t>
  </si>
  <si>
    <t xml:space="preserve">tmao(e)</t>
  </si>
  <si>
    <t xml:space="preserve">Trimethylamine N-oxide (Extracellular)</t>
  </si>
  <si>
    <t xml:space="preserve">trdox</t>
  </si>
  <si>
    <t xml:space="preserve">Oxidized thioredoxin</t>
  </si>
  <si>
    <t xml:space="preserve">X</t>
  </si>
  <si>
    <t xml:space="preserve">trdrd</t>
  </si>
  <si>
    <t xml:space="preserve">Reduced thioredoxin</t>
  </si>
  <si>
    <t xml:space="preserve">XH2</t>
  </si>
  <si>
    <t xml:space="preserve">tre</t>
  </si>
  <si>
    <t xml:space="preserve">Trehalose</t>
  </si>
  <si>
    <t xml:space="preserve">tre(e)</t>
  </si>
  <si>
    <t xml:space="preserve">Trehalose (Extracellular)</t>
  </si>
  <si>
    <t xml:space="preserve">tre6p</t>
  </si>
  <si>
    <t xml:space="preserve">alpha,alpha'-Trehalose 6-phosphate</t>
  </si>
  <si>
    <t xml:space="preserve">trnaglu</t>
  </si>
  <si>
    <t xml:space="preserve">tRNA (Glu)</t>
  </si>
  <si>
    <t xml:space="preserve">R</t>
  </si>
  <si>
    <t xml:space="preserve">trp-L</t>
  </si>
  <si>
    <t xml:space="preserve">L-Tryptophan</t>
  </si>
  <si>
    <t xml:space="preserve">C11H12N2O2</t>
  </si>
  <si>
    <t xml:space="preserve">trp-L(e)</t>
  </si>
  <si>
    <t xml:space="preserve">L-Tryptophan (Extracellular)</t>
  </si>
  <si>
    <t xml:space="preserve">tsul</t>
  </si>
  <si>
    <t xml:space="preserve">Thiosulfate</t>
  </si>
  <si>
    <t xml:space="preserve">O3S2</t>
  </si>
  <si>
    <t xml:space="preserve">tsul(e)</t>
  </si>
  <si>
    <t xml:space="preserve">Thiosulfate (Extracellular)</t>
  </si>
  <si>
    <t xml:space="preserve">ttdca</t>
  </si>
  <si>
    <t xml:space="preserve">tetradecanoate (n-C14:0)</t>
  </si>
  <si>
    <t xml:space="preserve">C14H27O2</t>
  </si>
  <si>
    <t xml:space="preserve">ttdca(e)</t>
  </si>
  <si>
    <t xml:space="preserve">tetradecanoate (n-C14:0) (Extracellular)</t>
  </si>
  <si>
    <t xml:space="preserve">ttdcea</t>
  </si>
  <si>
    <t xml:space="preserve">tetradecenoate (n-C14:1)</t>
  </si>
  <si>
    <t xml:space="preserve">C14H25O2</t>
  </si>
  <si>
    <t xml:space="preserve">tyr-L</t>
  </si>
  <si>
    <t xml:space="preserve">L-Tyrosine</t>
  </si>
  <si>
    <t xml:space="preserve">C9H11NO3</t>
  </si>
  <si>
    <t xml:space="preserve">tyr-L(e)</t>
  </si>
  <si>
    <t xml:space="preserve">L-Tyrosine (Extracellular)</t>
  </si>
  <si>
    <t xml:space="preserve">u23ga</t>
  </si>
  <si>
    <t xml:space="preserve">UDP-2,3-bis(3-hydroxytetradecanoyl)glucosamine</t>
  </si>
  <si>
    <t xml:space="preserve">C43H75N3O20P2</t>
  </si>
  <si>
    <t xml:space="preserve">u3aga</t>
  </si>
  <si>
    <t xml:space="preserve">UDP-3-O-(3-hydroxytetradecanoyl)-N-acetylglucosamine</t>
  </si>
  <si>
    <t xml:space="preserve">C31H51N3O19P2</t>
  </si>
  <si>
    <t xml:space="preserve">u3hga</t>
  </si>
  <si>
    <t xml:space="preserve">UDP-3-O-(3-hydroxytetradecanoyl)-D-glucosamine</t>
  </si>
  <si>
    <t xml:space="preserve">C29H50N3O18P2</t>
  </si>
  <si>
    <t xml:space="preserve">uaagmda</t>
  </si>
  <si>
    <t xml:space="preserve">Undecaprenyl-diphospho-N-acetylmuramoyl-(N-acetylglucosamine)-L-ala-D-glu-meso-2,6-diaminopimeloyl-D-ala-D-ala</t>
  </si>
  <si>
    <t xml:space="preserve">C95H152N8O28P2</t>
  </si>
  <si>
    <t xml:space="preserve">uaccg</t>
  </si>
  <si>
    <t xml:space="preserve">UDP-N-acetyl-3-O-(1-carboxyvinyl)-D-glucosamine</t>
  </si>
  <si>
    <t xml:space="preserve">C20H26N3O19P2</t>
  </si>
  <si>
    <t xml:space="preserve">uacgam</t>
  </si>
  <si>
    <t xml:space="preserve">UDP-N-acetyl-D-glucosamine</t>
  </si>
  <si>
    <t xml:space="preserve">C17H25N3O17P2</t>
  </si>
  <si>
    <t xml:space="preserve">uacmam</t>
  </si>
  <si>
    <t xml:space="preserve">UDP-N-acetyl-D-mannosamine</t>
  </si>
  <si>
    <t xml:space="preserve">uacmamu</t>
  </si>
  <si>
    <t xml:space="preserve">UDP-N-acetyl-D-mannosaminouronate</t>
  </si>
  <si>
    <t xml:space="preserve">C17H22N3O18P2</t>
  </si>
  <si>
    <t xml:space="preserve">uagmda</t>
  </si>
  <si>
    <t xml:space="preserve">Undecaprenyl-diphospho-N-acetylmuramoyl-L-alanyl-D-glutamyl-meso-2,6-diaminopimeloyl-D-alanyl-D-alanine</t>
  </si>
  <si>
    <t xml:space="preserve">C87H139N7O23P2</t>
  </si>
  <si>
    <t xml:space="preserve">uama</t>
  </si>
  <si>
    <t xml:space="preserve">UDP-N-acetylmuramoyl-L-alanine</t>
  </si>
  <si>
    <t xml:space="preserve">C23H33N4O20P2</t>
  </si>
  <si>
    <t xml:space="preserve">uamag</t>
  </si>
  <si>
    <t xml:space="preserve">UDP-N-acetylmuramoyl-L-alanyl-D-glutamate</t>
  </si>
  <si>
    <t xml:space="preserve">C28H39N5O23P2</t>
  </si>
  <si>
    <t xml:space="preserve">uamr</t>
  </si>
  <si>
    <t xml:space="preserve">UDP-N-acetylmuramate</t>
  </si>
  <si>
    <t xml:space="preserve">C20H28N3O19P2</t>
  </si>
  <si>
    <t xml:space="preserve">udcpdp</t>
  </si>
  <si>
    <t xml:space="preserve">Undecaprenyl diphosphate</t>
  </si>
  <si>
    <t xml:space="preserve">C55H89O7P2</t>
  </si>
  <si>
    <t xml:space="preserve">udcpp</t>
  </si>
  <si>
    <t xml:space="preserve">Undecaprenyl phosphate</t>
  </si>
  <si>
    <t xml:space="preserve">C55H89O4P</t>
  </si>
  <si>
    <t xml:space="preserve">udp</t>
  </si>
  <si>
    <t xml:space="preserve">UDP</t>
  </si>
  <si>
    <t xml:space="preserve">C9H11N2O12P2</t>
  </si>
  <si>
    <t xml:space="preserve">udpg</t>
  </si>
  <si>
    <t xml:space="preserve">UDPglucose</t>
  </si>
  <si>
    <t xml:space="preserve">C15H22N2O17P2</t>
  </si>
  <si>
    <t xml:space="preserve">udpgal</t>
  </si>
  <si>
    <t xml:space="preserve">UDPgalactose</t>
  </si>
  <si>
    <t xml:space="preserve">udpgalfur</t>
  </si>
  <si>
    <t xml:space="preserve">UDP-D-galacto-1,4-furanose</t>
  </si>
  <si>
    <t xml:space="preserve">udpglcur</t>
  </si>
  <si>
    <t xml:space="preserve">UDP-D-glucuronate</t>
  </si>
  <si>
    <t xml:space="preserve">C15H19N2O18P2</t>
  </si>
  <si>
    <t xml:space="preserve">ugmd</t>
  </si>
  <si>
    <t xml:space="preserve">UDP-N-acetylmuramoyl-L-alanyl-D-gamma-glutamyl-meso-2,6-diaminopimelate</t>
  </si>
  <si>
    <t xml:space="preserve">C35H51N7O26P2</t>
  </si>
  <si>
    <t xml:space="preserve">ugmda</t>
  </si>
  <si>
    <t xml:space="preserve">UDP-N-acetylmuramoyl-L-alanyl-D-glutamyl-meso-2,6-diaminopimeloyl-D-alanyl-D-alanine</t>
  </si>
  <si>
    <t xml:space="preserve">C41H61N9O28P2</t>
  </si>
  <si>
    <t xml:space="preserve">ump</t>
  </si>
  <si>
    <t xml:space="preserve">UMP</t>
  </si>
  <si>
    <t xml:space="preserve">C9H11N2O9P</t>
  </si>
  <si>
    <t xml:space="preserve">unaga</t>
  </si>
  <si>
    <t xml:space="preserve">Undecaprenyl diphospho N-acetyl-glucosamine</t>
  </si>
  <si>
    <t xml:space="preserve">C63H103NO12P2</t>
  </si>
  <si>
    <t xml:space="preserve">unagamu</t>
  </si>
  <si>
    <t xml:space="preserve">Undecaprenyl-diphospho-N-acetylglucosamine-N-acetylmannosaminuronate</t>
  </si>
  <si>
    <t xml:space="preserve">C71H113N2O18P2</t>
  </si>
  <si>
    <t xml:space="preserve">unagamuf</t>
  </si>
  <si>
    <t xml:space="preserve">Undecaprenyl-diphospho N-acetylglucosamine-N-acetylmannosaminuronate-N-acetamido-4,6-dideoxy-D-galactose</t>
  </si>
  <si>
    <t xml:space="preserve">C79H126N3O22P2</t>
  </si>
  <si>
    <t xml:space="preserve">uppg3</t>
  </si>
  <si>
    <t xml:space="preserve">Uroporphyrinogen III</t>
  </si>
  <si>
    <t xml:space="preserve">C40H36N4O16</t>
  </si>
  <si>
    <t xml:space="preserve">ura</t>
  </si>
  <si>
    <t xml:space="preserve">Uracil</t>
  </si>
  <si>
    <t xml:space="preserve">C4H4N2O2</t>
  </si>
  <si>
    <t xml:space="preserve">ura(e)</t>
  </si>
  <si>
    <t xml:space="preserve">Uracil (Extracellular)</t>
  </si>
  <si>
    <t xml:space="preserve">urdglyc</t>
  </si>
  <si>
    <t xml:space="preserve">(-)-Ureidoglycolate</t>
  </si>
  <si>
    <t xml:space="preserve">C3H5N2O4</t>
  </si>
  <si>
    <t xml:space="preserve">urea</t>
  </si>
  <si>
    <t xml:space="preserve">Urea</t>
  </si>
  <si>
    <t xml:space="preserve">CH4N2O</t>
  </si>
  <si>
    <t xml:space="preserve">urea(e)</t>
  </si>
  <si>
    <t xml:space="preserve">Urea (Extracellular)</t>
  </si>
  <si>
    <t xml:space="preserve">uri</t>
  </si>
  <si>
    <t xml:space="preserve">Uridine</t>
  </si>
  <si>
    <t xml:space="preserve">C9H12N2O6</t>
  </si>
  <si>
    <t xml:space="preserve">uri(e)</t>
  </si>
  <si>
    <t xml:space="preserve">Uridine (Extracellular)</t>
  </si>
  <si>
    <t xml:space="preserve">utp</t>
  </si>
  <si>
    <t xml:space="preserve">UTP</t>
  </si>
  <si>
    <t xml:space="preserve">C9H11N2O15P3</t>
  </si>
  <si>
    <t xml:space="preserve">val-L</t>
  </si>
  <si>
    <t xml:space="preserve">L-Valine</t>
  </si>
  <si>
    <t xml:space="preserve">val-L(e)</t>
  </si>
  <si>
    <t xml:space="preserve">L-Valine (Extracellular)</t>
  </si>
  <si>
    <t xml:space="preserve">xan</t>
  </si>
  <si>
    <t xml:space="preserve">Xanthine</t>
  </si>
  <si>
    <t xml:space="preserve">C5H4N4O2</t>
  </si>
  <si>
    <t xml:space="preserve">xan(e)</t>
  </si>
  <si>
    <t xml:space="preserve">Xanthine (Extracellular)</t>
  </si>
  <si>
    <t xml:space="preserve">xmp</t>
  </si>
  <si>
    <t xml:space="preserve">Xanthosine 5'-phosphate</t>
  </si>
  <si>
    <t xml:space="preserve">C10H11N4O9P</t>
  </si>
  <si>
    <t xml:space="preserve">xtsn</t>
  </si>
  <si>
    <t xml:space="preserve">Xanthosine</t>
  </si>
  <si>
    <t xml:space="preserve">C10H12N4O6</t>
  </si>
  <si>
    <t xml:space="preserve">xtsn(e)</t>
  </si>
  <si>
    <t xml:space="preserve">Xanthosine (Extracellular)</t>
  </si>
  <si>
    <t xml:space="preserve">xu5p-D</t>
  </si>
  <si>
    <t xml:space="preserve">D-Xylulose 5-phosphate</t>
  </si>
  <si>
    <t xml:space="preserve">xu5p-L</t>
  </si>
  <si>
    <t xml:space="preserve">L-Xylulose 5-phosphate</t>
  </si>
  <si>
    <t xml:space="preserve">xyl-D</t>
  </si>
  <si>
    <t xml:space="preserve">D-Xylose</t>
  </si>
  <si>
    <t xml:space="preserve">xyl-D(e)</t>
  </si>
  <si>
    <t xml:space="preserve">D-Xylose (Extracellular)</t>
  </si>
  <si>
    <t xml:space="preserve">xylu-D</t>
  </si>
  <si>
    <t xml:space="preserve">D-Xylulose</t>
  </si>
  <si>
    <t xml:space="preserve">** This compound is based on the average fatty acid composition in phospholipids. This metabolite really represents 50 copies of the compound and the reactions involving this metabolite have the stoichiometric coefficients appropriately scaled (e.g. 1/50 or 2/50) </t>
  </si>
  <si>
    <t xml:space="preserve">Constraints on Exchange Fluxes</t>
  </si>
  <si>
    <t xml:space="preserve">Equation</t>
  </si>
  <si>
    <t xml:space="preserve">Lower Bound</t>
  </si>
  <si>
    <t xml:space="preserve">Upper Bound</t>
  </si>
  <si>
    <t xml:space="preserve">EX_12ppd-S(e)</t>
  </si>
  <si>
    <t xml:space="preserve">[e]12ppd-S &lt;==&gt;</t>
  </si>
  <si>
    <t xml:space="preserve">EX_15dap(e)</t>
  </si>
  <si>
    <t xml:space="preserve">[e]15dap &lt;==&gt;</t>
  </si>
  <si>
    <t xml:space="preserve">EX_26dap-M(e)</t>
  </si>
  <si>
    <t xml:space="preserve">[e]26dap-M &lt;==&gt;</t>
  </si>
  <si>
    <t xml:space="preserve">EX_2ddglcn(e)</t>
  </si>
  <si>
    <t xml:space="preserve">[e]2ddglcn &lt;==&gt;</t>
  </si>
  <si>
    <t xml:space="preserve">EX_3hcinnm(e)</t>
  </si>
  <si>
    <t xml:space="preserve">[e]3hcinnm &lt;==&gt;</t>
  </si>
  <si>
    <t xml:space="preserve">EX_3hpppn(e)</t>
  </si>
  <si>
    <t xml:space="preserve">[e]3hpppn &lt;==&gt;</t>
  </si>
  <si>
    <t xml:space="preserve">EX_4abut(e)</t>
  </si>
  <si>
    <t xml:space="preserve">[e]4abut &lt;==&gt;</t>
  </si>
  <si>
    <t xml:space="preserve">EX_acac(e)</t>
  </si>
  <si>
    <t xml:space="preserve">[e]acac &lt;==&gt;</t>
  </si>
  <si>
    <t xml:space="preserve">EX_acald(e)</t>
  </si>
  <si>
    <t xml:space="preserve">[e]acald &lt;==&gt;</t>
  </si>
  <si>
    <t xml:space="preserve">EX_acgam(e)</t>
  </si>
  <si>
    <t xml:space="preserve">[e]acgam &lt;==&gt;</t>
  </si>
  <si>
    <t xml:space="preserve">EX_acmana(e)</t>
  </si>
  <si>
    <t xml:space="preserve">[e]acmana &lt;==&gt;</t>
  </si>
  <si>
    <t xml:space="preserve">EX_acnam(e)</t>
  </si>
  <si>
    <t xml:space="preserve">[e]acnam &lt;==&gt;</t>
  </si>
  <si>
    <t xml:space="preserve">EX_ade(e)</t>
  </si>
  <si>
    <t xml:space="preserve">[e]ade &lt;==&gt;</t>
  </si>
  <si>
    <t xml:space="preserve">EX_adn(e)</t>
  </si>
  <si>
    <t xml:space="preserve">[e]adn &lt;==&gt;</t>
  </si>
  <si>
    <t xml:space="preserve">EX_ala-D(e)</t>
  </si>
  <si>
    <t xml:space="preserve">[e]ala-D &lt;==&gt;</t>
  </si>
  <si>
    <t xml:space="preserve">EX_ala-L(e)</t>
  </si>
  <si>
    <t xml:space="preserve">[e]ala-L &lt;==&gt;</t>
  </si>
  <si>
    <t xml:space="preserve">EX_alltn(e)</t>
  </si>
  <si>
    <t xml:space="preserve">[e]alltn &lt;==&gt;</t>
  </si>
  <si>
    <t xml:space="preserve">EX_amp(e)</t>
  </si>
  <si>
    <t xml:space="preserve">[e]amp &lt;==&gt;</t>
  </si>
  <si>
    <t xml:space="preserve">EX_arab-L(e)</t>
  </si>
  <si>
    <t xml:space="preserve">[e]arab-L &lt;==&gt;</t>
  </si>
  <si>
    <t xml:space="preserve">EX_arg-L(e)</t>
  </si>
  <si>
    <t xml:space="preserve">[e]arg-L &lt;==&gt;</t>
  </si>
  <si>
    <t xml:space="preserve">EX_asn-L(e)</t>
  </si>
  <si>
    <t xml:space="preserve">[e]asn-L &lt;==&gt;</t>
  </si>
  <si>
    <t xml:space="preserve">EX_asp-L(e)</t>
  </si>
  <si>
    <t xml:space="preserve">[e]asp-L &lt;==&gt;</t>
  </si>
  <si>
    <t xml:space="preserve">EX_but(e)</t>
  </si>
  <si>
    <t xml:space="preserve">[e]but &lt;==&gt;</t>
  </si>
  <si>
    <t xml:space="preserve">EX_cbl1(e)</t>
  </si>
  <si>
    <t xml:space="preserve">[e]cbl1 &lt;==&gt;</t>
  </si>
  <si>
    <t xml:space="preserve">EX_chol(e)</t>
  </si>
  <si>
    <t xml:space="preserve">[e]chol &lt;==&gt;</t>
  </si>
  <si>
    <t xml:space="preserve">EX_cit(e)</t>
  </si>
  <si>
    <t xml:space="preserve">[e]cit &lt;==&gt;</t>
  </si>
  <si>
    <t xml:space="preserve">EX_crn(e)</t>
  </si>
  <si>
    <t xml:space="preserve">[e]crn &lt;==&gt;</t>
  </si>
  <si>
    <t xml:space="preserve">EX_csn(e)</t>
  </si>
  <si>
    <t xml:space="preserve">[e]csn &lt;==&gt;</t>
  </si>
  <si>
    <t xml:space="preserve">EX_cynt(e)</t>
  </si>
  <si>
    <t xml:space="preserve">[e]cynt &lt;==&gt;</t>
  </si>
  <si>
    <t xml:space="preserve">EX_cys-L(e)</t>
  </si>
  <si>
    <t xml:space="preserve">[e]cys-L &lt;==&gt;</t>
  </si>
  <si>
    <t xml:space="preserve">EX_cytd(e)</t>
  </si>
  <si>
    <t xml:space="preserve">[e]cytd &lt;==&gt;</t>
  </si>
  <si>
    <t xml:space="preserve">EX_dad-2(e)</t>
  </si>
  <si>
    <t xml:space="preserve">[e]dad-2 &lt;==&gt;</t>
  </si>
  <si>
    <t xml:space="preserve">EX_dcyt(e)</t>
  </si>
  <si>
    <t xml:space="preserve">[e]dcyt &lt;==&gt;</t>
  </si>
  <si>
    <t xml:space="preserve">EX_dgsn(e)</t>
  </si>
  <si>
    <t xml:space="preserve">[e]dgsn &lt;==&gt;</t>
  </si>
  <si>
    <t xml:space="preserve">EX_dha(e)</t>
  </si>
  <si>
    <t xml:space="preserve">[e]dha &lt;==&gt;</t>
  </si>
  <si>
    <t xml:space="preserve">EX_din(e)</t>
  </si>
  <si>
    <t xml:space="preserve">[e]din &lt;==&gt;</t>
  </si>
  <si>
    <t xml:space="preserve">EX_dms(e)</t>
  </si>
  <si>
    <t xml:space="preserve">[e]dms &lt;==&gt;</t>
  </si>
  <si>
    <t xml:space="preserve">EX_dmso(e)</t>
  </si>
  <si>
    <t xml:space="preserve">[e]dmso &lt;==&gt;</t>
  </si>
  <si>
    <t xml:space="preserve">EX_duri(e)</t>
  </si>
  <si>
    <t xml:space="preserve">[e]duri &lt;==&gt;</t>
  </si>
  <si>
    <t xml:space="preserve">EX_etoh(e)</t>
  </si>
  <si>
    <t xml:space="preserve">[e]etoh &lt;==&gt;</t>
  </si>
  <si>
    <t xml:space="preserve">EX_for(e)</t>
  </si>
  <si>
    <t xml:space="preserve">[e]for &lt;==&gt;</t>
  </si>
  <si>
    <t xml:space="preserve">EX_fru(e)</t>
  </si>
  <si>
    <t xml:space="preserve">[e]fru &lt;==&gt;</t>
  </si>
  <si>
    <t xml:space="preserve">EX_fuc-L(e)</t>
  </si>
  <si>
    <t xml:space="preserve">[e]fuc-L &lt;==&gt;</t>
  </si>
  <si>
    <t xml:space="preserve">EX_fuc1p-L(e)</t>
  </si>
  <si>
    <t xml:space="preserve">[e]fuc1p-L &lt;==&gt;</t>
  </si>
  <si>
    <t xml:space="preserve">EX_fum(e)</t>
  </si>
  <si>
    <t xml:space="preserve">[e]fum &lt;==&gt;</t>
  </si>
  <si>
    <t xml:space="preserve">EX_g6p(e)</t>
  </si>
  <si>
    <t xml:space="preserve">[e]g6p &lt;==&gt;</t>
  </si>
  <si>
    <t xml:space="preserve">EX_gal(e)</t>
  </si>
  <si>
    <t xml:space="preserve">[e]gal &lt;==&gt;</t>
  </si>
  <si>
    <t xml:space="preserve">EX_galct-D(e)</t>
  </si>
  <si>
    <t xml:space="preserve">[e]galct-D &lt;==&gt;</t>
  </si>
  <si>
    <t xml:space="preserve">EX_galctn-D(e)</t>
  </si>
  <si>
    <t xml:space="preserve">[e]galctn-D &lt;==&gt;</t>
  </si>
  <si>
    <t xml:space="preserve">EX_galt(e)</t>
  </si>
  <si>
    <t xml:space="preserve">[e]galt &lt;==&gt;</t>
  </si>
  <si>
    <t xml:space="preserve">EX_galur(e)</t>
  </si>
  <si>
    <t xml:space="preserve">[e]galur &lt;==&gt;</t>
  </si>
  <si>
    <t xml:space="preserve">EX_gam(e)</t>
  </si>
  <si>
    <t xml:space="preserve">[e]gam &lt;==&gt;</t>
  </si>
  <si>
    <t xml:space="preserve">EX_gbbtn(e)</t>
  </si>
  <si>
    <t xml:space="preserve">[e]gbbtn &lt;==&gt;</t>
  </si>
  <si>
    <t xml:space="preserve">EX_glcn(e)</t>
  </si>
  <si>
    <t xml:space="preserve">[e]glcn &lt;==&gt;</t>
  </si>
  <si>
    <t xml:space="preserve">EX_glcr(e)</t>
  </si>
  <si>
    <t xml:space="preserve">[e]glcr &lt;==&gt;</t>
  </si>
  <si>
    <t xml:space="preserve">EX_glcur(e)</t>
  </si>
  <si>
    <t xml:space="preserve">[e]glcur &lt;==&gt;</t>
  </si>
  <si>
    <t xml:space="preserve">EX_gln-L(e)</t>
  </si>
  <si>
    <t xml:space="preserve">[e]gln-L &lt;==&gt;</t>
  </si>
  <si>
    <t xml:space="preserve">EX_glu-L(e)</t>
  </si>
  <si>
    <t xml:space="preserve">[e]glu-L &lt;==&gt;</t>
  </si>
  <si>
    <t xml:space="preserve">EX_gly(e)</t>
  </si>
  <si>
    <t xml:space="preserve">[e]gly &lt;==&gt;</t>
  </si>
  <si>
    <t xml:space="preserve">EX_glyald(e)</t>
  </si>
  <si>
    <t xml:space="preserve">[e]glyald &lt;==&gt;</t>
  </si>
  <si>
    <t xml:space="preserve">EX_glyb(e)</t>
  </si>
  <si>
    <t xml:space="preserve">[e]glyb &lt;==&gt;</t>
  </si>
  <si>
    <t xml:space="preserve">EX_glyc3p(e)</t>
  </si>
  <si>
    <t xml:space="preserve">[e]glyc3p &lt;==&gt;</t>
  </si>
  <si>
    <t xml:space="preserve">EX_glyclt(e)</t>
  </si>
  <si>
    <t xml:space="preserve">[e]glyclt &lt;==&gt;</t>
  </si>
  <si>
    <t xml:space="preserve">EX_gsn(e)</t>
  </si>
  <si>
    <t xml:space="preserve">[e]gsn &lt;==&gt;</t>
  </si>
  <si>
    <t xml:space="preserve">EX_gua(e)</t>
  </si>
  <si>
    <t xml:space="preserve">[e]gua &lt;==&gt;</t>
  </si>
  <si>
    <t xml:space="preserve">EX_hdca(e)</t>
  </si>
  <si>
    <t xml:space="preserve">[e]hdca &lt;==&gt;</t>
  </si>
  <si>
    <t xml:space="preserve">EX_his-L(e)</t>
  </si>
  <si>
    <t xml:space="preserve">[e]his-L &lt;==&gt;</t>
  </si>
  <si>
    <t xml:space="preserve">EX_hxan(e)</t>
  </si>
  <si>
    <t xml:space="preserve">[e]hxan &lt;==&gt;</t>
  </si>
  <si>
    <t xml:space="preserve">EX_idon-L(e)</t>
  </si>
  <si>
    <t xml:space="preserve">[e]idon-L &lt;==&gt;</t>
  </si>
  <si>
    <t xml:space="preserve">EX_ile-L(e)</t>
  </si>
  <si>
    <t xml:space="preserve">[e]ile-L &lt;==&gt;</t>
  </si>
  <si>
    <t xml:space="preserve">EX_indole(e)</t>
  </si>
  <si>
    <t xml:space="preserve">[e]indole &lt;==&gt;</t>
  </si>
  <si>
    <t xml:space="preserve">EX_ins(e)</t>
  </si>
  <si>
    <t xml:space="preserve">[e]ins &lt;==&gt;</t>
  </si>
  <si>
    <t xml:space="preserve">EX_lcts(e)</t>
  </si>
  <si>
    <t xml:space="preserve">[e]lcts &lt;==&gt;</t>
  </si>
  <si>
    <t xml:space="preserve">EX_leu-L(e)</t>
  </si>
  <si>
    <t xml:space="preserve">[e]leu-L &lt;==&gt;</t>
  </si>
  <si>
    <t xml:space="preserve">EX_lys-L(e)</t>
  </si>
  <si>
    <t xml:space="preserve">[e]lys-L &lt;==&gt;</t>
  </si>
  <si>
    <t xml:space="preserve">EX_malt(e)</t>
  </si>
  <si>
    <t xml:space="preserve">[e]malt &lt;==&gt;</t>
  </si>
  <si>
    <t xml:space="preserve">EX_malthx(e)</t>
  </si>
  <si>
    <t xml:space="preserve">[e]malthx &lt;==&gt;</t>
  </si>
  <si>
    <t xml:space="preserve">EX_maltpt(e)</t>
  </si>
  <si>
    <t xml:space="preserve">[e]maltpt &lt;==&gt;</t>
  </si>
  <si>
    <t xml:space="preserve">EX_malttr(e)</t>
  </si>
  <si>
    <t xml:space="preserve">[e]malttr &lt;==&gt;</t>
  </si>
  <si>
    <t xml:space="preserve">EX_maltttr(e)</t>
  </si>
  <si>
    <t xml:space="preserve">[e]maltttr &lt;==&gt;</t>
  </si>
  <si>
    <t xml:space="preserve">EX_man(e)</t>
  </si>
  <si>
    <t xml:space="preserve">[e]man &lt;==&gt;</t>
  </si>
  <si>
    <t xml:space="preserve">EX_man6p(e)</t>
  </si>
  <si>
    <t xml:space="preserve">[e]man6p &lt;==&gt;</t>
  </si>
  <si>
    <t xml:space="preserve">EX_melib(e)</t>
  </si>
  <si>
    <t xml:space="preserve">[e]melib &lt;==&gt;</t>
  </si>
  <si>
    <t xml:space="preserve">EX_met-D(e)</t>
  </si>
  <si>
    <t xml:space="preserve">[e]met-D &lt;==&gt;</t>
  </si>
  <si>
    <t xml:space="preserve">EX_met-L(e)</t>
  </si>
  <si>
    <t xml:space="preserve">[e]met-L &lt;==&gt;</t>
  </si>
  <si>
    <t xml:space="preserve">EX_mnl(e)</t>
  </si>
  <si>
    <t xml:space="preserve">[e]mnl &lt;==&gt;</t>
  </si>
  <si>
    <t xml:space="preserve">EX_nac(e)</t>
  </si>
  <si>
    <t xml:space="preserve">[e]nac &lt;==&gt;</t>
  </si>
  <si>
    <t xml:space="preserve">EX_nad(e)</t>
  </si>
  <si>
    <t xml:space="preserve">[e]nad &lt;==&gt;</t>
  </si>
  <si>
    <t xml:space="preserve">EX_nmn(e)</t>
  </si>
  <si>
    <t xml:space="preserve">[e]nmn &lt;==&gt;</t>
  </si>
  <si>
    <t xml:space="preserve">EX_no2(e)</t>
  </si>
  <si>
    <t xml:space="preserve">[e]no2 &lt;==&gt;</t>
  </si>
  <si>
    <t xml:space="preserve">EX_no3(e)</t>
  </si>
  <si>
    <t xml:space="preserve">[e]no3 &lt;==&gt;</t>
  </si>
  <si>
    <t xml:space="preserve">EX_ocdca(e)</t>
  </si>
  <si>
    <t xml:space="preserve">[e]ocdca &lt;==&gt;</t>
  </si>
  <si>
    <t xml:space="preserve">EX_orn(e)</t>
  </si>
  <si>
    <t xml:space="preserve">[e]orn &lt;==&gt;</t>
  </si>
  <si>
    <t xml:space="preserve">EX_phe-L(e)</t>
  </si>
  <si>
    <t xml:space="preserve">[e]phe-L &lt;==&gt;</t>
  </si>
  <si>
    <t xml:space="preserve">EX_pnto-R(e)</t>
  </si>
  <si>
    <t xml:space="preserve">[e]pnto-R &lt;==&gt;</t>
  </si>
  <si>
    <t xml:space="preserve">EX_pppn(e)</t>
  </si>
  <si>
    <t xml:space="preserve">[e]pppn &lt;==&gt;</t>
  </si>
  <si>
    <t xml:space="preserve">EX_pro-L(e)</t>
  </si>
  <si>
    <t xml:space="preserve">[e]pro-L &lt;==&gt;</t>
  </si>
  <si>
    <t xml:space="preserve">EX_ptrc(e)</t>
  </si>
  <si>
    <t xml:space="preserve">[e]ptrc &lt;==&gt;</t>
  </si>
  <si>
    <t xml:space="preserve">EX_rib-D(e)</t>
  </si>
  <si>
    <t xml:space="preserve">[e]rib-D &lt;==&gt;</t>
  </si>
  <si>
    <t xml:space="preserve">EX_rmn(e)</t>
  </si>
  <si>
    <t xml:space="preserve">[e]rmn &lt;==&gt;</t>
  </si>
  <si>
    <t xml:space="preserve">EX_sbt-D(e)</t>
  </si>
  <si>
    <t xml:space="preserve">[e]sbt-D &lt;==&gt;</t>
  </si>
  <si>
    <t xml:space="preserve">EX_ser-D(e)</t>
  </si>
  <si>
    <t xml:space="preserve">[e]ser-D &lt;==&gt;</t>
  </si>
  <si>
    <t xml:space="preserve">EX_ser-L(e)</t>
  </si>
  <si>
    <t xml:space="preserve">[e]ser-L &lt;==&gt;</t>
  </si>
  <si>
    <t xml:space="preserve">EX_spmd(e)</t>
  </si>
  <si>
    <t xml:space="preserve">[e]spmd &lt;==&gt;</t>
  </si>
  <si>
    <t xml:space="preserve">EX_sucr(e)</t>
  </si>
  <si>
    <t xml:space="preserve">[e]sucr &lt;==&gt;</t>
  </si>
  <si>
    <t xml:space="preserve">EX_tartr-L(e)</t>
  </si>
  <si>
    <t xml:space="preserve">[e]tartr-L &lt;==&gt;</t>
  </si>
  <si>
    <t xml:space="preserve">EX_taur(e)</t>
  </si>
  <si>
    <t xml:space="preserve">[e]taur &lt;==&gt;</t>
  </si>
  <si>
    <t xml:space="preserve">EX_thm(e)</t>
  </si>
  <si>
    <t xml:space="preserve">[e]thm &lt;==&gt;</t>
  </si>
  <si>
    <t xml:space="preserve">EX_thr-L(e)</t>
  </si>
  <si>
    <t xml:space="preserve">[e]thr-L &lt;==&gt;</t>
  </si>
  <si>
    <t xml:space="preserve">EX_thymd(e)</t>
  </si>
  <si>
    <t xml:space="preserve">[e]thymd &lt;==&gt;</t>
  </si>
  <si>
    <t xml:space="preserve">EX_tma(e)</t>
  </si>
  <si>
    <t xml:space="preserve">[e]tma &lt;==&gt;</t>
  </si>
  <si>
    <t xml:space="preserve">EX_tmao(e)</t>
  </si>
  <si>
    <t xml:space="preserve">[e]tmao &lt;==&gt;</t>
  </si>
  <si>
    <t xml:space="preserve">EX_tre(e)</t>
  </si>
  <si>
    <t xml:space="preserve">[e]tre &lt;==&gt;</t>
  </si>
  <si>
    <t xml:space="preserve">EX_trp-L(e)</t>
  </si>
  <si>
    <t xml:space="preserve">[e]trp-L &lt;==&gt;</t>
  </si>
  <si>
    <t xml:space="preserve">EX_tsul(e)</t>
  </si>
  <si>
    <t xml:space="preserve">[e]tsul &lt;==&gt;</t>
  </si>
  <si>
    <t xml:space="preserve">EX_ttdca(e)</t>
  </si>
  <si>
    <t xml:space="preserve">[e]ttdca &lt;==&gt;</t>
  </si>
  <si>
    <t xml:space="preserve">EX_tyr-L(e)</t>
  </si>
  <si>
    <t xml:space="preserve">[e]tyr-L &lt;==&gt;</t>
  </si>
  <si>
    <t xml:space="preserve">EX_ura(e)</t>
  </si>
  <si>
    <t xml:space="preserve">[e]ura &lt;==&gt;</t>
  </si>
  <si>
    <t xml:space="preserve">EX_urea(e)</t>
  </si>
  <si>
    <t xml:space="preserve">[e]urea &lt;==&gt;</t>
  </si>
  <si>
    <t xml:space="preserve">EX_uri(e)</t>
  </si>
  <si>
    <t xml:space="preserve">[e]uri &lt;==&gt;</t>
  </si>
  <si>
    <t xml:space="preserve">EX_val-L(e)</t>
  </si>
  <si>
    <t xml:space="preserve">[e]val-L &lt;==&gt;</t>
  </si>
  <si>
    <t xml:space="preserve">EX_xan(e)</t>
  </si>
  <si>
    <t xml:space="preserve">[e]xan &lt;==&gt;</t>
  </si>
  <si>
    <t xml:space="preserve">EX_xtsn(e)</t>
  </si>
  <si>
    <t xml:space="preserve">[e]xtsn &lt;==&gt;</t>
  </si>
  <si>
    <t xml:space="preserve">EX_xyl-D(e)</t>
  </si>
  <si>
    <t xml:space="preserve">[e]xyl-D &lt;==&gt;</t>
  </si>
  <si>
    <t xml:space="preserve">EX_co2(e)</t>
  </si>
  <si>
    <t xml:space="preserve">[e]co2 &lt;==&gt;</t>
  </si>
  <si>
    <t xml:space="preserve">EX_fe2(e)</t>
  </si>
  <si>
    <t xml:space="preserve">[e]fe2 &lt;==&gt;</t>
  </si>
  <si>
    <t xml:space="preserve">EX_h(e)</t>
  </si>
  <si>
    <t xml:space="preserve">[e]h &lt;==&gt;</t>
  </si>
  <si>
    <t xml:space="preserve">EX_h2o(e)</t>
  </si>
  <si>
    <t xml:space="preserve">[e]h2o &lt;==&gt;</t>
  </si>
  <si>
    <t xml:space="preserve">EX_k(e)</t>
  </si>
  <si>
    <t xml:space="preserve">[e]k &lt;==&gt;</t>
  </si>
  <si>
    <t xml:space="preserve">EX_na1(e)</t>
  </si>
  <si>
    <t xml:space="preserve">[e]na1 &lt;==&gt;</t>
  </si>
  <si>
    <t xml:space="preserve">EX_nh4(e)</t>
  </si>
  <si>
    <t xml:space="preserve">[e]nh4 &lt;==&gt;</t>
  </si>
  <si>
    <t xml:space="preserve">EX_pi(e)</t>
  </si>
  <si>
    <t xml:space="preserve">[e]pi &lt;==&gt;</t>
  </si>
  <si>
    <t xml:space="preserve">EX_so4(e)</t>
  </si>
  <si>
    <t xml:space="preserve">[e]so4 &lt;==&gt;</t>
  </si>
  <si>
    <t xml:space="preserve">EX_ac(e)</t>
  </si>
  <si>
    <t xml:space="preserve">[e]ac &lt;==&gt;</t>
  </si>
  <si>
    <t xml:space="preserve">Varied</t>
  </si>
  <si>
    <t xml:space="preserve">EX_akg(e)</t>
  </si>
  <si>
    <t xml:space="preserve">[e]akg &lt;==&gt;</t>
  </si>
  <si>
    <t xml:space="preserve">EX_glc(e)</t>
  </si>
  <si>
    <t xml:space="preserve">[e]glc-D &lt;==&gt;</t>
  </si>
  <si>
    <t xml:space="preserve">EX_glyc(e)</t>
  </si>
  <si>
    <t xml:space="preserve">[e]glyc &lt;==&gt;</t>
  </si>
  <si>
    <t xml:space="preserve">EX_lac-D(e)</t>
  </si>
  <si>
    <t xml:space="preserve">[e]lac-D &lt;==&gt;</t>
  </si>
  <si>
    <t xml:space="preserve">EX_lac-L(e)</t>
  </si>
  <si>
    <t xml:space="preserve">[e]lac-L &lt;==&gt;</t>
  </si>
  <si>
    <t xml:space="preserve">EX_mal-L(e)</t>
  </si>
  <si>
    <t xml:space="preserve">[e]mal-L &lt;==&gt;</t>
  </si>
  <si>
    <t xml:space="preserve">EX_o2(e)</t>
  </si>
  <si>
    <t xml:space="preserve">[e]o2 &lt;==&gt;</t>
  </si>
  <si>
    <t xml:space="preserve">EX_pyr(e)</t>
  </si>
  <si>
    <t xml:space="preserve">[e]pyr &lt;==&gt;</t>
  </si>
  <si>
    <t xml:space="preserve">EX_succ(e)</t>
  </si>
  <si>
    <t xml:space="preserve">[e]succ &lt;==&gt;</t>
  </si>
  <si>
    <t xml:space="preserve">Dead End Metabolites (updated)</t>
  </si>
  <si>
    <t xml:space="preserve">Abbr</t>
  </si>
  <si>
    <t xml:space="preserve">Name</t>
  </si>
  <si>
    <t xml:space="preserve">Location</t>
  </si>
  <si>
    <t xml:space="preserve">RxnParticipation</t>
  </si>
  <si>
    <t xml:space="preserve">No. Rxns </t>
  </si>
  <si>
    <t xml:space="preserve">2,3-Dioxo-L-gulonate </t>
  </si>
  <si>
    <t xml:space="preserve">Cytosol </t>
  </si>
  <si>
    <t xml:space="preserve">Substrate</t>
  </si>
  <si>
    <t xml:space="preserve">2,5-diketo-D-gluconate </t>
  </si>
  <si>
    <t xml:space="preserve">2-Dehydro-D-gluconate </t>
  </si>
  <si>
    <t xml:space="preserve">2-Phosphoglycolate </t>
  </si>
  <si>
    <t xml:space="preserve">3-keto-L-gulonate-6-phosphate </t>
  </si>
  <si>
    <t xml:space="preserve">3-Dehydro-L-gulonate </t>
  </si>
  <si>
    <t xml:space="preserve">Product</t>
  </si>
  <si>
    <t xml:space="preserve">4-Amino-5-hydroxymethyl-2-methylpyrimidine </t>
  </si>
  <si>
    <t xml:space="preserve">4-Hydroxy-benzyl alcohol </t>
  </si>
  <si>
    <t xml:space="preserve">4-Hydroxy-L-threonine </t>
  </si>
  <si>
    <t xml:space="preserve">4-Methyl-5-(2-hydroxyethyl)-thiazole </t>
  </si>
  <si>
    <t xml:space="preserve">Aminoacetaldehyde </t>
  </si>
  <si>
    <t xml:space="preserve">E-3-carboxy-2-pentenedioate 6-methyl ester </t>
  </si>
  <si>
    <t xml:space="preserve">T-trans-Aconitate </t>
  </si>
  <si>
    <t xml:space="preserve">S-Adenosyl-4-methylthio-2-oxobutanoate </t>
  </si>
  <si>
    <t xml:space="preserve">P1,P4-Bis(5'-adenosyl) tetraphosphate </t>
  </si>
  <si>
    <t xml:space="preserve">P1,P5-Bis(5'-adenosyl) pentaphosphate </t>
  </si>
  <si>
    <t xml:space="preserve">acyl phosphatidylglycerol (E.coli) </t>
  </si>
  <si>
    <t xml:space="preserve">apoprotein [acyl carrier protein] </t>
  </si>
  <si>
    <t xml:space="preserve">Arbutin 6-phosphate </t>
  </si>
  <si>
    <t xml:space="preserve">gamma-butyrobetainyl-CoA </t>
  </si>
  <si>
    <t xml:space="preserve">Betaine aldehyde </t>
  </si>
  <si>
    <t xml:space="preserve">d-biotin d-sulfoxide </t>
  </si>
  <si>
    <t xml:space="preserve">cAMP </t>
  </si>
  <si>
    <t xml:space="preserve">Cobinamide </t>
  </si>
  <si>
    <t xml:space="preserve">trans-Cinnamate </t>
  </si>
  <si>
    <t xml:space="preserve">crotonobetaine </t>
  </si>
  <si>
    <t xml:space="preserve">Hydrogen cyanide </t>
  </si>
  <si>
    <t xml:space="preserve">5,6-Dimethylbenzimidazole </t>
  </si>
  <si>
    <t xml:space="preserve">Dimethyl sulfide </t>
  </si>
  <si>
    <t xml:space="preserve">Dimethyl sulfoxide </t>
  </si>
  <si>
    <t xml:space="preserve">dTDP-L-rhamnose </t>
  </si>
  <si>
    <t xml:space="preserve">1-deoxy-D-xylulose </t>
  </si>
  <si>
    <t xml:space="preserve">Enterobacterial common antigen polysaccharide (Ecoli) </t>
  </si>
  <si>
    <t xml:space="preserve">Enterochelin </t>
  </si>
  <si>
    <t xml:space="preserve">L-Fucose 1-phosphate </t>
  </si>
  <si>
    <t xml:space="preserve">sn-Glycero-3-phospho-1-inositol </t>
  </si>
  <si>
    <t xml:space="preserve">Glycerophosphoserine </t>
  </si>
  <si>
    <t xml:space="preserve">GDP-L-fucose </t>
  </si>
  <si>
    <t xml:space="preserve">P1,P4-Bis(5'-guanosyl) tetraphosphate </t>
  </si>
  <si>
    <t xml:space="preserve">Oxidized glutathione </t>
  </si>
  <si>
    <t xml:space="preserve">Heme O </t>
  </si>
  <si>
    <t xml:space="preserve">4-hydroxy-5-methyl-3(2H)-furanone </t>
  </si>
  <si>
    <t xml:space="preserve">Hydroquinone </t>
  </si>
  <si>
    <t xml:space="preserve">IDP </t>
  </si>
  <si>
    <t xml:space="preserve">myo-Inositol </t>
  </si>
  <si>
    <t xml:space="preserve">ITP </t>
  </si>
  <si>
    <t xml:space="preserve">cold adapted KDO(2)-lipid (A) </t>
  </si>
  <si>
    <t xml:space="preserve">Maltose 6'-phosphate </t>
  </si>
  <si>
    <t xml:space="preserve">D-Methionine </t>
  </si>
  <si>
    <t xml:space="preserve">D-1D-myo-Inositol 1-phosphate </t>
  </si>
  <si>
    <t xml:space="preserve">N1-Acetylspermidine </t>
  </si>
  <si>
    <t xml:space="preserve">N8-Acetylspermidine </t>
  </si>
  <si>
    <t xml:space="preserve">Superoxide anion </t>
  </si>
  <si>
    <t xml:space="preserve">Phosphatidylcholine (E.coli) </t>
  </si>
  <si>
    <t xml:space="preserve">Phenethylamine </t>
  </si>
  <si>
    <t xml:space="preserve">Phenylacetyl-CoA </t>
  </si>
  <si>
    <t xml:space="preserve">Pimeloyl-CoA </t>
  </si>
  <si>
    <t xml:space="preserve">Inorganic triphosphate </t>
  </si>
  <si>
    <t xml:space="preserve">Selenide </t>
  </si>
  <si>
    <t xml:space="preserve">Selenophosphate </t>
  </si>
  <si>
    <t xml:space="preserve">Siroheme </t>
  </si>
  <si>
    <t xml:space="preserve">Thiocyanate </t>
  </si>
  <si>
    <t xml:space="preserve">Thymine </t>
  </si>
  <si>
    <t xml:space="preserve">Trimethylamine </t>
  </si>
  <si>
    <t xml:space="preserve">Trimethylamine N-oxide </t>
  </si>
  <si>
    <t xml:space="preserve">UDP-D-galacto-1,4-furanose </t>
  </si>
  <si>
    <t xml:space="preserve">UDP-D-glucuronate </t>
  </si>
  <si>
    <t xml:space="preserve">These were in the original list of metabolites, but are not dead ends if you consider the biomass reaction</t>
  </si>
  <si>
    <t xml:space="preserve">lipopolysaccharide (Ecoli) </t>
  </si>
  <si>
    <t xml:space="preserve">Peptidoglycan subunit of Escherichia coli </t>
  </si>
  <si>
    <t xml:space="preserve">Cardiolipin (Ecoli) </t>
  </si>
  <si>
    <r>
      <rPr>
        <b val="true"/>
        <sz val="10"/>
        <rFont val="Arial"/>
        <family val="2"/>
      </rPr>
      <t xml:space="preserve">NOTE: Metabolite abbreviations correspond to </t>
    </r>
    <r>
      <rPr>
        <b val="true"/>
        <i val="true"/>
        <sz val="10"/>
        <rFont val="Arial"/>
        <family val="2"/>
      </rPr>
      <t xml:space="preserve">i</t>
    </r>
    <r>
      <rPr>
        <b val="true"/>
        <sz val="10"/>
        <rFont val="Arial"/>
        <family val="2"/>
      </rPr>
      <t xml:space="preserve">JE660a and are listed below, they are not the same as those used in </t>
    </r>
    <r>
      <rPr>
        <b val="true"/>
        <i val="true"/>
        <sz val="10"/>
        <rFont val="Arial"/>
        <family val="2"/>
      </rPr>
      <t xml:space="preserve">i</t>
    </r>
    <r>
      <rPr>
        <b val="true"/>
        <sz val="10"/>
        <rFont val="Arial"/>
        <family val="2"/>
      </rPr>
      <t xml:space="preserve">JR904</t>
    </r>
  </si>
  <si>
    <t xml:space="preserve">Genes</t>
  </si>
  <si>
    <t xml:space="preserve">Reaction</t>
  </si>
  <si>
    <t xml:space="preserve">Reason for Removal</t>
  </si>
  <si>
    <t xml:space="preserve">Phosphoglucose isomerase </t>
  </si>
  <si>
    <t xml:space="preserve">pgi</t>
  </si>
  <si>
    <r>
      <rPr>
        <sz val="10"/>
        <rFont val="Arial"/>
        <family val="2"/>
      </rPr>
      <t xml:space="preserve">bDG6P </t>
    </r>
    <r>
      <rPr>
        <sz val="12"/>
        <rFont val="Symbol"/>
        <family val="1"/>
        <charset val="2"/>
      </rPr>
      <t xml:space="preserve">«</t>
    </r>
    <r>
      <rPr>
        <sz val="10"/>
        <rFont val="Arial"/>
        <family val="2"/>
      </rPr>
      <t xml:space="preserve"> G6P</t>
    </r>
  </si>
  <si>
    <r>
      <rPr>
        <sz val="10"/>
        <rFont val="Symbol"/>
        <family val="1"/>
        <charset val="2"/>
      </rPr>
      <t xml:space="preserve">b</t>
    </r>
    <r>
      <rPr>
        <sz val="10"/>
        <rFont val="Arial"/>
        <family val="2"/>
      </rPr>
      <t xml:space="preserve">-D-glucose 6-phosphate and </t>
    </r>
    <r>
      <rPr>
        <sz val="10"/>
        <rFont val="Symbol"/>
        <family val="1"/>
        <charset val="2"/>
      </rPr>
      <t xml:space="preserve">a</t>
    </r>
    <r>
      <rPr>
        <sz val="10"/>
        <rFont val="Arial"/>
        <family val="2"/>
      </rPr>
      <t xml:space="preserve">-D-glucose 6-phosphate were treated as the same metabolite in the new model since </t>
    </r>
    <r>
      <rPr>
        <sz val="10"/>
        <rFont val="Symbol"/>
        <family val="1"/>
        <charset val="2"/>
      </rPr>
      <t xml:space="preserve">a</t>
    </r>
    <r>
      <rPr>
        <sz val="10"/>
        <rFont val="Times New Roman"/>
        <family val="1"/>
      </rPr>
      <t xml:space="preserve"> </t>
    </r>
    <r>
      <rPr>
        <sz val="10"/>
        <rFont val="Arial"/>
        <family val="2"/>
      </rPr>
      <t xml:space="preserve">and</t>
    </r>
    <r>
      <rPr>
        <sz val="10"/>
        <rFont val="Times New Roman"/>
        <family val="1"/>
      </rPr>
      <t xml:space="preserve"> </t>
    </r>
    <r>
      <rPr>
        <sz val="10"/>
        <rFont val="Symbol"/>
        <family val="1"/>
        <charset val="2"/>
      </rPr>
      <t xml:space="preserve">b</t>
    </r>
    <r>
      <rPr>
        <sz val="10"/>
        <rFont val="Arial"/>
        <family val="2"/>
      </rPr>
      <t xml:space="preserve"> forms can interchange in aqueous solution</t>
    </r>
    <r>
      <rPr>
        <sz val="10"/>
        <rFont val="Times New Roman"/>
        <family val="1"/>
      </rPr>
      <t xml:space="preserve">s</t>
    </r>
  </si>
  <si>
    <r>
      <rPr>
        <sz val="10"/>
        <rFont val="Arial"/>
        <family val="2"/>
      </rPr>
      <t xml:space="preserve">bDG6P </t>
    </r>
    <r>
      <rPr>
        <sz val="12"/>
        <rFont val="Symbol"/>
        <family val="1"/>
        <charset val="2"/>
      </rPr>
      <t xml:space="preserve">«</t>
    </r>
    <r>
      <rPr>
        <sz val="10"/>
        <rFont val="Arial"/>
        <family val="2"/>
      </rPr>
      <t xml:space="preserve"> F6P</t>
    </r>
  </si>
  <si>
    <t xml:space="preserve">Aldose 1-epimerase</t>
  </si>
  <si>
    <t xml:space="preserve">galM</t>
  </si>
  <si>
    <r>
      <rPr>
        <sz val="10"/>
        <rFont val="Arial"/>
        <family val="2"/>
      </rPr>
      <t xml:space="preserve">bDGLC </t>
    </r>
    <r>
      <rPr>
        <sz val="12"/>
        <rFont val="Symbol"/>
        <family val="1"/>
        <charset val="2"/>
      </rPr>
      <t xml:space="preserve">«</t>
    </r>
    <r>
      <rPr>
        <sz val="10"/>
        <rFont val="Arial"/>
        <family val="2"/>
      </rPr>
      <t xml:space="preserve"> GLC</t>
    </r>
  </si>
  <si>
    <r>
      <rPr>
        <sz val="10"/>
        <rFont val="Symbol"/>
        <family val="1"/>
        <charset val="2"/>
      </rPr>
      <t xml:space="preserve">b</t>
    </r>
    <r>
      <rPr>
        <sz val="10"/>
        <rFont val="Arial"/>
        <family val="2"/>
      </rPr>
      <t xml:space="preserve">-D-glucose and </t>
    </r>
    <r>
      <rPr>
        <sz val="10"/>
        <rFont val="Symbol"/>
        <family val="1"/>
        <charset val="2"/>
      </rPr>
      <t xml:space="preserve">a</t>
    </r>
    <r>
      <rPr>
        <sz val="10"/>
        <rFont val="Arial"/>
        <family val="2"/>
      </rPr>
      <t xml:space="preserve">-D-glucose were treated as the same metabolite in the new model since </t>
    </r>
    <r>
      <rPr>
        <sz val="10"/>
        <rFont val="Symbol"/>
        <family val="1"/>
        <charset val="2"/>
      </rPr>
      <t xml:space="preserve">a</t>
    </r>
    <r>
      <rPr>
        <sz val="10"/>
        <rFont val="Times New Roman"/>
        <family val="1"/>
      </rPr>
      <t xml:space="preserve"> </t>
    </r>
    <r>
      <rPr>
        <sz val="10"/>
        <rFont val="Arial"/>
        <family val="2"/>
      </rPr>
      <t xml:space="preserve">and</t>
    </r>
    <r>
      <rPr>
        <sz val="10"/>
        <rFont val="Times New Roman"/>
        <family val="1"/>
      </rPr>
      <t xml:space="preserve"> </t>
    </r>
    <r>
      <rPr>
        <sz val="10"/>
        <rFont val="Symbol"/>
        <family val="1"/>
        <charset val="2"/>
      </rPr>
      <t xml:space="preserve">b</t>
    </r>
    <r>
      <rPr>
        <sz val="10"/>
        <rFont val="Arial"/>
        <family val="2"/>
      </rPr>
      <t xml:space="preserve"> forms can interchange in aqueous solution</t>
    </r>
    <r>
      <rPr>
        <sz val="10"/>
        <rFont val="Times New Roman"/>
        <family val="1"/>
      </rPr>
      <t xml:space="preserve">s</t>
    </r>
  </si>
  <si>
    <t xml:space="preserve">avtA</t>
  </si>
  <si>
    <r>
      <rPr>
        <sz val="10"/>
        <rFont val="Arial"/>
        <family val="2"/>
      </rPr>
      <t xml:space="preserve">OIVAL + ALA </t>
    </r>
    <r>
      <rPr>
        <sz val="12"/>
        <rFont val="Symbol"/>
        <family val="1"/>
        <charset val="2"/>
      </rPr>
      <t xml:space="preserve">®</t>
    </r>
    <r>
      <rPr>
        <sz val="10"/>
        <rFont val="Arial"/>
        <family val="2"/>
      </rPr>
      <t xml:space="preserve"> PYR + VAL</t>
    </r>
  </si>
  <si>
    <t xml:space="preserve">Reaction was repeated in the model for the same gene</t>
  </si>
  <si>
    <t xml:space="preserve">Threonine dehydrogenase</t>
  </si>
  <si>
    <t xml:space="preserve">tdh </t>
  </si>
  <si>
    <r>
      <rPr>
        <sz val="10"/>
        <rFont val="Arial"/>
        <family val="2"/>
      </rPr>
      <t xml:space="preserve">THR + COA </t>
    </r>
    <r>
      <rPr>
        <sz val="12"/>
        <rFont val="Symbol"/>
        <family val="1"/>
        <charset val="2"/>
      </rPr>
      <t xml:space="preserve">®</t>
    </r>
    <r>
      <rPr>
        <sz val="10"/>
        <rFont val="Arial"/>
        <family val="2"/>
      </rPr>
      <t xml:space="preserve"> GLY + ACCOA</t>
    </r>
  </si>
  <si>
    <r>
      <rPr>
        <sz val="10"/>
        <rFont val="Arial"/>
        <family val="2"/>
      </rPr>
      <t xml:space="preserve">Should really be THR + NAD </t>
    </r>
    <r>
      <rPr>
        <sz val="10"/>
        <rFont val="Symbol"/>
        <family val="1"/>
        <charset val="2"/>
      </rPr>
      <t xml:space="preserve">®</t>
    </r>
    <r>
      <rPr>
        <sz val="10"/>
        <rFont val="Arial"/>
        <family val="2"/>
      </rPr>
      <t xml:space="preserve"> 2A3O + NADH, but this reaction is already in the model for this gene</t>
    </r>
  </si>
  <si>
    <t xml:space="preserve">Amino ketobutyrate CoA ligase</t>
  </si>
  <si>
    <t xml:space="preserve">kbl</t>
  </si>
  <si>
    <r>
      <rPr>
        <sz val="10"/>
        <rFont val="Arial"/>
        <family val="2"/>
      </rPr>
      <t xml:space="preserve">Should really be 2A3O + COA </t>
    </r>
    <r>
      <rPr>
        <sz val="10"/>
        <rFont val="Symbol"/>
        <family val="1"/>
        <charset val="2"/>
      </rPr>
      <t xml:space="preserve">®</t>
    </r>
    <r>
      <rPr>
        <sz val="10"/>
        <rFont val="Arial"/>
        <family val="2"/>
      </rPr>
      <t xml:space="preserve"> ACCOA + GLY, but this reaction is already in the model for this gene</t>
    </r>
  </si>
  <si>
    <t xml:space="preserve">Amino oxidase</t>
  </si>
  <si>
    <t xml:space="preserve">tynA</t>
  </si>
  <si>
    <r>
      <rPr>
        <sz val="10"/>
        <rFont val="Arial"/>
        <family val="2"/>
      </rPr>
      <t xml:space="preserve">PTRC </t>
    </r>
    <r>
      <rPr>
        <sz val="12"/>
        <rFont val="Symbol"/>
        <family val="1"/>
        <charset val="2"/>
      </rPr>
      <t xml:space="preserve">®</t>
    </r>
    <r>
      <rPr>
        <sz val="10"/>
        <rFont val="Arial"/>
        <family val="2"/>
      </rPr>
      <t xml:space="preserve"> GABAL + NH3</t>
    </r>
  </si>
  <si>
    <t xml:space="preserve">An article indicates that this enzyme does not act upon putrescine (Roh JH, et al. Biosci Biotechnol Biochem 1994 Sep;58(9):1652-6 [Pubmed ID 7765483] )</t>
  </si>
  <si>
    <t xml:space="preserve">Cytidylate kinase</t>
  </si>
  <si>
    <t xml:space="preserve">cmk</t>
  </si>
  <si>
    <r>
      <rPr>
        <sz val="10"/>
        <rFont val="Arial"/>
        <family val="2"/>
      </rPr>
      <t xml:space="preserve">DCMP + ATP </t>
    </r>
    <r>
      <rPr>
        <sz val="12"/>
        <rFont val="Symbol"/>
        <family val="1"/>
        <charset val="2"/>
      </rPr>
      <t xml:space="preserve">«</t>
    </r>
    <r>
      <rPr>
        <sz val="10"/>
        <rFont val="Arial"/>
        <family val="2"/>
      </rPr>
      <t xml:space="preserve"> ADP + DCDP</t>
    </r>
  </si>
  <si>
    <r>
      <rPr>
        <sz val="10"/>
        <rFont val="Arial"/>
        <family val="2"/>
      </rPr>
      <t xml:space="preserve">CMP + ATP </t>
    </r>
    <r>
      <rPr>
        <sz val="12"/>
        <rFont val="Symbol"/>
        <family val="1"/>
        <charset val="2"/>
      </rPr>
      <t xml:space="preserve">«</t>
    </r>
    <r>
      <rPr>
        <sz val="10"/>
        <rFont val="Arial"/>
        <family val="2"/>
      </rPr>
      <t xml:space="preserve"> ADP + CDP</t>
    </r>
  </si>
  <si>
    <r>
      <rPr>
        <sz val="10"/>
        <rFont val="Arial"/>
        <family val="2"/>
      </rPr>
      <t xml:space="preserve">UMP + ATP </t>
    </r>
    <r>
      <rPr>
        <sz val="12"/>
        <rFont val="Symbol"/>
        <family val="1"/>
        <charset val="2"/>
      </rPr>
      <t xml:space="preserve">«</t>
    </r>
    <r>
      <rPr>
        <sz val="10"/>
        <rFont val="Arial"/>
        <family val="2"/>
      </rPr>
      <t xml:space="preserve"> ADP + UDP</t>
    </r>
  </si>
  <si>
    <t xml:space="preserve">Isoprenyl-pyrophosphate synthesis pathway</t>
  </si>
  <si>
    <r>
      <rPr>
        <sz val="10"/>
        <rFont val="Arial"/>
        <family val="2"/>
      </rPr>
      <t xml:space="preserve">T3P1 + PYR + 2 NADPH + ATP </t>
    </r>
    <r>
      <rPr>
        <sz val="12"/>
        <rFont val="Symbol"/>
        <family val="1"/>
        <charset val="2"/>
      </rPr>
      <t xml:space="preserve">®</t>
    </r>
    <r>
      <rPr>
        <sz val="10"/>
        <rFont val="Arial"/>
        <family val="2"/>
      </rPr>
      <t xml:space="preserve"> IPPP + ADP + 2 NADP + CO2 (lose)</t>
    </r>
  </si>
  <si>
    <t xml:space="preserve">The reactions involved in isoprenoid biosynthesis have been characterized, this reaction was removed and replaced with the correct reactions</t>
  </si>
  <si>
    <t xml:space="preserve">Hypothetical</t>
  </si>
  <si>
    <r>
      <rPr>
        <sz val="10"/>
        <rFont val="Arial"/>
        <family val="2"/>
      </rPr>
      <t xml:space="preserve">T3P1 + PYR </t>
    </r>
    <r>
      <rPr>
        <sz val="12"/>
        <rFont val="Symbol"/>
        <family val="1"/>
        <charset val="2"/>
      </rPr>
      <t xml:space="preserve">®</t>
    </r>
    <r>
      <rPr>
        <sz val="10"/>
        <rFont val="Arial"/>
        <family val="2"/>
      </rPr>
      <t xml:space="preserve"> DTP </t>
    </r>
  </si>
  <si>
    <t xml:space="preserve">The reactions involved in thiamin production have been better characterized, this reaction was removed and replaced with the correct enzymatic reaction</t>
  </si>
  <si>
    <t xml:space="preserve">ThiG protein</t>
  </si>
  <si>
    <t xml:space="preserve">thiG</t>
  </si>
  <si>
    <r>
      <rPr>
        <sz val="10"/>
        <rFont val="Arial"/>
        <family val="2"/>
      </rPr>
      <t xml:space="preserve">DTP + TYR + CYS </t>
    </r>
    <r>
      <rPr>
        <sz val="12"/>
        <rFont val="Symbol"/>
        <family val="1"/>
        <charset val="2"/>
      </rPr>
      <t xml:space="preserve">®</t>
    </r>
    <r>
      <rPr>
        <sz val="10"/>
        <rFont val="Arial"/>
        <family val="2"/>
      </rPr>
      <t xml:space="preserve"> THZ + HBA + CO2</t>
    </r>
  </si>
  <si>
    <t xml:space="preserve">ThiE protein</t>
  </si>
  <si>
    <t xml:space="preserve">thiE</t>
  </si>
  <si>
    <t xml:space="preserve">ThiF protein</t>
  </si>
  <si>
    <t xml:space="preserve">thiF</t>
  </si>
  <si>
    <t xml:space="preserve">ThiH protein</t>
  </si>
  <si>
    <t xml:space="preserve">thiH</t>
  </si>
  <si>
    <t xml:space="preserve">Hypothetical enzyme</t>
  </si>
  <si>
    <r>
      <rPr>
        <sz val="10"/>
        <rFont val="Arial"/>
        <family val="2"/>
      </rPr>
      <t xml:space="preserve">4HLT </t>
    </r>
    <r>
      <rPr>
        <sz val="12"/>
        <rFont val="Symbol"/>
        <family val="1"/>
        <charset val="2"/>
      </rPr>
      <t xml:space="preserve">®</t>
    </r>
    <r>
      <rPr>
        <sz val="10"/>
        <rFont val="Arial"/>
        <family val="2"/>
      </rPr>
      <t xml:space="preserve"> PYRDX</t>
    </r>
  </si>
  <si>
    <t xml:space="preserve">Could find no supporting evidence for this reaction</t>
  </si>
  <si>
    <t xml:space="preserve">D-Alanine </t>
  </si>
  <si>
    <t xml:space="preserve">cycA</t>
  </si>
  <si>
    <r>
      <rPr>
        <sz val="10"/>
        <rFont val="Arial"/>
        <family val="2"/>
      </rPr>
      <t xml:space="preserve">DALAxt + ATP </t>
    </r>
    <r>
      <rPr>
        <sz val="12"/>
        <rFont val="Symbol"/>
        <family val="1"/>
        <charset val="2"/>
      </rPr>
      <t xml:space="preserve">®</t>
    </r>
    <r>
      <rPr>
        <sz val="10"/>
        <rFont val="Arial"/>
        <family val="2"/>
      </rPr>
      <t xml:space="preserve"> DALA + ADP + PI</t>
    </r>
  </si>
  <si>
    <r>
      <rPr>
        <i val="true"/>
        <sz val="10"/>
        <rFont val="Arial"/>
        <family val="2"/>
      </rPr>
      <t xml:space="preserve">CycA</t>
    </r>
    <r>
      <rPr>
        <sz val="10"/>
        <rFont val="Arial"/>
        <family val="2"/>
      </rPr>
      <t xml:space="preserve"> is a proton symporter for D-alanine, D-serine, and glycine and those reactions are already assigned to </t>
    </r>
    <r>
      <rPr>
        <i val="true"/>
        <sz val="10"/>
        <rFont val="Arial"/>
        <family val="2"/>
      </rPr>
      <t xml:space="preserve">cycA</t>
    </r>
    <r>
      <rPr>
        <sz val="10"/>
        <rFont val="Arial"/>
        <family val="2"/>
      </rPr>
      <t xml:space="preserve">.</t>
    </r>
  </si>
  <si>
    <t xml:space="preserve">cycA, proVWX</t>
  </si>
  <si>
    <r>
      <rPr>
        <sz val="10"/>
        <rFont val="Arial"/>
        <family val="2"/>
      </rPr>
      <t xml:space="preserve">GLYxt + ATP </t>
    </r>
    <r>
      <rPr>
        <sz val="12"/>
        <rFont val="Symbol"/>
        <family val="1"/>
        <charset val="2"/>
      </rPr>
      <t xml:space="preserve">®</t>
    </r>
    <r>
      <rPr>
        <sz val="10"/>
        <rFont val="Arial"/>
        <family val="2"/>
      </rPr>
      <t xml:space="preserve"> GLY + ADP + PI</t>
    </r>
  </si>
  <si>
    <r>
      <rPr>
        <i val="true"/>
        <sz val="10"/>
        <rFont val="Arial"/>
        <family val="2"/>
      </rPr>
      <t xml:space="preserve">CycA</t>
    </r>
    <r>
      <rPr>
        <sz val="10"/>
        <rFont val="Arial"/>
        <family val="2"/>
      </rPr>
      <t xml:space="preserve"> is a proton symporter for D-alanine, D-serine, and glycine and those reactions are already assigned to </t>
    </r>
    <r>
      <rPr>
        <i val="true"/>
        <sz val="10"/>
        <rFont val="Arial"/>
        <family val="2"/>
      </rPr>
      <t xml:space="preserve">cycA</t>
    </r>
    <r>
      <rPr>
        <sz val="10"/>
        <rFont val="Arial"/>
        <family val="2"/>
      </rPr>
      <t xml:space="preserve">.  proVWX is a glycine betaine, proline transporter it doesn't transport glycine</t>
    </r>
  </si>
  <si>
    <t xml:space="preserve">Serine</t>
  </si>
  <si>
    <r>
      <rPr>
        <sz val="10"/>
        <rFont val="Arial"/>
        <family val="2"/>
      </rPr>
      <t xml:space="preserve">SERxt + ATP </t>
    </r>
    <r>
      <rPr>
        <sz val="12"/>
        <rFont val="Symbol"/>
        <family val="1"/>
        <charset val="2"/>
      </rPr>
      <t xml:space="preserve">®</t>
    </r>
    <r>
      <rPr>
        <sz val="10"/>
        <rFont val="Arial"/>
        <family val="2"/>
      </rPr>
      <t xml:space="preserve"> SER + ADP + PI</t>
    </r>
  </si>
  <si>
    <t xml:space="preserve">Dipeptide </t>
  </si>
  <si>
    <t xml:space="preserve">dppABCDF</t>
  </si>
  <si>
    <r>
      <rPr>
        <sz val="10"/>
        <rFont val="Arial"/>
        <family val="2"/>
      </rPr>
      <t xml:space="preserve">DIPEPxt + ATP </t>
    </r>
    <r>
      <rPr>
        <sz val="12"/>
        <rFont val="Symbol"/>
        <family val="1"/>
        <charset val="2"/>
      </rPr>
      <t xml:space="preserve">®</t>
    </r>
    <r>
      <rPr>
        <sz val="10"/>
        <rFont val="Arial"/>
        <family val="2"/>
      </rPr>
      <t xml:space="preserve"> DIPEP + ADP + PI</t>
    </r>
  </si>
  <si>
    <t xml:space="preserve">DIPEP is an abbreviation for a generic dipeptide, not a specific metabolite with a molecular formula</t>
  </si>
  <si>
    <t xml:space="preserve">Oligopeptide</t>
  </si>
  <si>
    <t xml:space="preserve">oppABCDF</t>
  </si>
  <si>
    <r>
      <rPr>
        <sz val="10"/>
        <rFont val="Arial"/>
        <family val="2"/>
      </rPr>
      <t xml:space="preserve">OPEPxt + ATP </t>
    </r>
    <r>
      <rPr>
        <sz val="12"/>
        <rFont val="Symbol"/>
        <family val="1"/>
        <charset val="2"/>
      </rPr>
      <t xml:space="preserve">®</t>
    </r>
    <r>
      <rPr>
        <sz val="10"/>
        <rFont val="Arial"/>
        <family val="2"/>
      </rPr>
      <t xml:space="preserve"> OPEP + ADP + PI</t>
    </r>
  </si>
  <si>
    <t xml:space="preserve">OPEP is an abbreviation for a generic oligopeptide, not a specific metabolite with a molecular formula</t>
  </si>
  <si>
    <t xml:space="preserve">Peptide</t>
  </si>
  <si>
    <t xml:space="preserve">sapABD</t>
  </si>
  <si>
    <r>
      <rPr>
        <sz val="10"/>
        <rFont val="Arial"/>
        <family val="2"/>
      </rPr>
      <t xml:space="preserve">PEPTxt + ATP </t>
    </r>
    <r>
      <rPr>
        <sz val="12"/>
        <rFont val="Symbol"/>
        <family val="1"/>
        <charset val="2"/>
      </rPr>
      <t xml:space="preserve">®</t>
    </r>
    <r>
      <rPr>
        <sz val="10"/>
        <rFont val="Arial"/>
        <family val="2"/>
      </rPr>
      <t xml:space="preserve"> PEPT + ADP + PI</t>
    </r>
  </si>
  <si>
    <t xml:space="preserve">PEPT is an abbreviation for a generic peptide, not a specific metabolite with a molecular formula</t>
  </si>
  <si>
    <t xml:space="preserve">Nicotinamide mononucleotide transporter</t>
  </si>
  <si>
    <t xml:space="preserve">pnuC</t>
  </si>
  <si>
    <r>
      <rPr>
        <sz val="10"/>
        <rFont val="Arial"/>
        <family val="2"/>
      </rPr>
      <t xml:space="preserve">NMNxt + HEXT </t>
    </r>
    <r>
      <rPr>
        <sz val="12"/>
        <rFont val="Symbol"/>
        <family val="1"/>
        <charset val="2"/>
      </rPr>
      <t xml:space="preserve">®</t>
    </r>
    <r>
      <rPr>
        <sz val="10"/>
        <rFont val="Arial"/>
        <family val="2"/>
      </rPr>
      <t xml:space="preserve">  NMN</t>
    </r>
  </si>
  <si>
    <t xml:space="preserve">Enzyme has two different transport reactions for the same metabolite, energy source is not well defined (TC-DB) so this reaction was removed</t>
  </si>
  <si>
    <t xml:space="preserve">Nucleosides and deoxynucleoside</t>
  </si>
  <si>
    <t xml:space="preserve">tsx</t>
  </si>
  <si>
    <r>
      <rPr>
        <sz val="10"/>
        <rFont val="Arial"/>
        <family val="2"/>
      </rPr>
      <t xml:space="preserve">ADNxt + HEXT </t>
    </r>
    <r>
      <rPr>
        <sz val="12"/>
        <rFont val="Symbol"/>
        <family val="1"/>
        <charset val="2"/>
      </rPr>
      <t xml:space="preserve">®</t>
    </r>
    <r>
      <rPr>
        <sz val="10"/>
        <rFont val="Arial"/>
        <family val="2"/>
      </rPr>
      <t xml:space="preserve"> ADN</t>
    </r>
  </si>
  <si>
    <r>
      <rPr>
        <i val="true"/>
        <sz val="10"/>
        <rFont val="Arial"/>
        <family val="2"/>
      </rPr>
      <t xml:space="preserve">Tsx</t>
    </r>
    <r>
      <rPr>
        <sz val="10"/>
        <rFont val="Arial"/>
        <family val="2"/>
      </rPr>
      <t xml:space="preserve"> is an outer membrane porin that is not required for nucleotide transport</t>
    </r>
  </si>
  <si>
    <r>
      <rPr>
        <sz val="10"/>
        <rFont val="Arial"/>
        <family val="2"/>
      </rPr>
      <t xml:space="preserve">GSNxt + HEXT </t>
    </r>
    <r>
      <rPr>
        <sz val="12"/>
        <rFont val="Symbol"/>
        <family val="1"/>
        <charset val="2"/>
      </rPr>
      <t xml:space="preserve">®</t>
    </r>
    <r>
      <rPr>
        <sz val="10"/>
        <rFont val="Arial"/>
        <family val="2"/>
      </rPr>
      <t xml:space="preserve"> GSN</t>
    </r>
  </si>
  <si>
    <r>
      <rPr>
        <sz val="10"/>
        <rFont val="Arial"/>
        <family val="2"/>
      </rPr>
      <t xml:space="preserve">URIxt + HEXT </t>
    </r>
    <r>
      <rPr>
        <sz val="12"/>
        <rFont val="Symbol"/>
        <family val="1"/>
        <charset val="2"/>
      </rPr>
      <t xml:space="preserve">®</t>
    </r>
    <r>
      <rPr>
        <sz val="10"/>
        <rFont val="Arial"/>
        <family val="2"/>
      </rPr>
      <t xml:space="preserve"> URI</t>
    </r>
  </si>
  <si>
    <r>
      <rPr>
        <sz val="10"/>
        <rFont val="Arial"/>
        <family val="2"/>
      </rPr>
      <t xml:space="preserve">CYTDxt + HEXT </t>
    </r>
    <r>
      <rPr>
        <sz val="12"/>
        <rFont val="Symbol"/>
        <family val="1"/>
        <charset val="2"/>
      </rPr>
      <t xml:space="preserve">®</t>
    </r>
    <r>
      <rPr>
        <sz val="10"/>
        <rFont val="Arial"/>
        <family val="2"/>
      </rPr>
      <t xml:space="preserve"> CYTD</t>
    </r>
  </si>
  <si>
    <r>
      <rPr>
        <sz val="10"/>
        <rFont val="Arial"/>
        <family val="2"/>
      </rPr>
      <t xml:space="preserve">INSxt + HEXT </t>
    </r>
    <r>
      <rPr>
        <sz val="12"/>
        <rFont val="Symbol"/>
        <family val="1"/>
        <charset val="2"/>
      </rPr>
      <t xml:space="preserve">®</t>
    </r>
    <r>
      <rPr>
        <sz val="10"/>
        <rFont val="Arial"/>
        <family val="2"/>
      </rPr>
      <t xml:space="preserve"> INS</t>
    </r>
  </si>
  <si>
    <r>
      <rPr>
        <sz val="10"/>
        <rFont val="Arial"/>
        <family val="2"/>
      </rPr>
      <t xml:space="preserve">XTSNxt + HEXT </t>
    </r>
    <r>
      <rPr>
        <sz val="12"/>
        <rFont val="Symbol"/>
        <family val="1"/>
        <charset val="2"/>
      </rPr>
      <t xml:space="preserve">®</t>
    </r>
    <r>
      <rPr>
        <sz val="10"/>
        <rFont val="Arial"/>
        <family val="2"/>
      </rPr>
      <t xml:space="preserve"> XTSN</t>
    </r>
  </si>
  <si>
    <r>
      <rPr>
        <sz val="10"/>
        <rFont val="Arial"/>
        <family val="2"/>
      </rPr>
      <t xml:space="preserve">DTxt + HEXT </t>
    </r>
    <r>
      <rPr>
        <sz val="12"/>
        <rFont val="Symbol"/>
        <family val="1"/>
        <charset val="2"/>
      </rPr>
      <t xml:space="preserve">®</t>
    </r>
    <r>
      <rPr>
        <sz val="10"/>
        <rFont val="Arial"/>
        <family val="2"/>
      </rPr>
      <t xml:space="preserve"> DT</t>
    </r>
  </si>
  <si>
    <r>
      <rPr>
        <sz val="10"/>
        <rFont val="Arial"/>
        <family val="2"/>
      </rPr>
      <t xml:space="preserve">DINxt + HEXT </t>
    </r>
    <r>
      <rPr>
        <sz val="12"/>
        <rFont val="Symbol"/>
        <family val="1"/>
        <charset val="2"/>
      </rPr>
      <t xml:space="preserve">®</t>
    </r>
    <r>
      <rPr>
        <sz val="10"/>
        <rFont val="Arial"/>
        <family val="2"/>
      </rPr>
      <t xml:space="preserve"> DIN</t>
    </r>
  </si>
  <si>
    <r>
      <rPr>
        <sz val="10"/>
        <rFont val="Arial"/>
        <family val="2"/>
      </rPr>
      <t xml:space="preserve">DGxt + HEXT </t>
    </r>
    <r>
      <rPr>
        <sz val="12"/>
        <rFont val="Symbol"/>
        <family val="1"/>
        <charset val="2"/>
      </rPr>
      <t xml:space="preserve">®</t>
    </r>
    <r>
      <rPr>
        <sz val="10"/>
        <rFont val="Arial"/>
        <family val="2"/>
      </rPr>
      <t xml:space="preserve"> DG</t>
    </r>
  </si>
  <si>
    <r>
      <rPr>
        <sz val="10"/>
        <rFont val="Arial"/>
        <family val="2"/>
      </rPr>
      <t xml:space="preserve">DAxt + HEXT </t>
    </r>
    <r>
      <rPr>
        <sz val="12"/>
        <rFont val="Symbol"/>
        <family val="1"/>
        <charset val="2"/>
      </rPr>
      <t xml:space="preserve">®</t>
    </r>
    <r>
      <rPr>
        <sz val="10"/>
        <rFont val="Arial"/>
        <family val="2"/>
      </rPr>
      <t xml:space="preserve"> DA</t>
    </r>
  </si>
  <si>
    <r>
      <rPr>
        <sz val="10"/>
        <rFont val="Arial"/>
        <family val="2"/>
      </rPr>
      <t xml:space="preserve">DCxt + HEXT </t>
    </r>
    <r>
      <rPr>
        <sz val="12"/>
        <rFont val="Symbol"/>
        <family val="1"/>
        <charset val="2"/>
      </rPr>
      <t xml:space="preserve">®</t>
    </r>
    <r>
      <rPr>
        <sz val="10"/>
        <rFont val="Arial"/>
        <family val="2"/>
      </rPr>
      <t xml:space="preserve"> DC</t>
    </r>
  </si>
  <si>
    <r>
      <rPr>
        <sz val="10"/>
        <rFont val="Arial"/>
        <family val="2"/>
      </rPr>
      <t xml:space="preserve">DUxt + HEXT </t>
    </r>
    <r>
      <rPr>
        <sz val="12"/>
        <rFont val="Symbol"/>
        <family val="1"/>
        <charset val="2"/>
      </rPr>
      <t xml:space="preserve">®</t>
    </r>
    <r>
      <rPr>
        <sz val="10"/>
        <rFont val="Arial"/>
        <family val="2"/>
      </rPr>
      <t xml:space="preserve"> DU</t>
    </r>
  </si>
  <si>
    <t xml:space="preserve">Succinate transport</t>
  </si>
  <si>
    <t xml:space="preserve">dcuAB</t>
  </si>
  <si>
    <r>
      <rPr>
        <sz val="10"/>
        <rFont val="Arial"/>
        <family val="2"/>
      </rPr>
      <t xml:space="preserve">SUCCxt + HEXT </t>
    </r>
    <r>
      <rPr>
        <sz val="12"/>
        <rFont val="Symbol"/>
        <family val="1"/>
        <charset val="2"/>
      </rPr>
      <t xml:space="preserve">«</t>
    </r>
    <r>
      <rPr>
        <sz val="10"/>
        <rFont val="Arial"/>
        <family val="2"/>
      </rPr>
      <t xml:space="preserve"> SUCC</t>
    </r>
  </si>
  <si>
    <t xml:space="preserve">Reaction was repeated in the model for the same genes, really dcuA and dcuB are two different transporters and the transport reactions associated with them was also changed</t>
  </si>
  <si>
    <t xml:space="preserve">Glycerol-3-phosphate dehydrogenase</t>
  </si>
  <si>
    <t xml:space="preserve">gpsA</t>
  </si>
  <si>
    <r>
      <rPr>
        <sz val="10"/>
        <rFont val="Arial"/>
        <family val="2"/>
      </rPr>
      <t xml:space="preserve">NADPH + T3P2 </t>
    </r>
    <r>
      <rPr>
        <sz val="12"/>
        <rFont val="Symbol"/>
        <family val="1"/>
        <charset val="2"/>
      </rPr>
      <t xml:space="preserve">«</t>
    </r>
    <r>
      <rPr>
        <sz val="10"/>
        <rFont val="Arial"/>
        <family val="2"/>
      </rPr>
      <t xml:space="preserve"> GL3P + NADP</t>
    </r>
  </si>
  <si>
    <t xml:space="preserve">Pyridoxine 5'-phosphate oxidase</t>
  </si>
  <si>
    <t xml:space="preserve">pdxH</t>
  </si>
  <si>
    <r>
      <rPr>
        <sz val="10"/>
        <rFont val="Arial"/>
        <family val="2"/>
      </rPr>
      <t xml:space="preserve">PYRDX + O2 </t>
    </r>
    <r>
      <rPr>
        <sz val="12"/>
        <rFont val="Symbol"/>
        <family val="1"/>
        <charset val="2"/>
      </rPr>
      <t xml:space="preserve">«</t>
    </r>
    <r>
      <rPr>
        <sz val="10"/>
        <rFont val="Arial"/>
        <family val="2"/>
      </rPr>
      <t xml:space="preserve"> PL + H2O2 </t>
    </r>
  </si>
  <si>
    <t xml:space="preserve">Biochemical characterization shows that the enzyme doesn't act on unphosphorylated substrates ( Notheis C, Drewke C, Leistner E. Biochim Biophys Acta 1995 Mar 15;1247(2):265-71 [Pubmed ID 7696318 ])</t>
  </si>
  <si>
    <r>
      <rPr>
        <sz val="10"/>
        <rFont val="Arial"/>
        <family val="2"/>
      </rPr>
      <t xml:space="preserve">PL + O2 + NH3 </t>
    </r>
    <r>
      <rPr>
        <sz val="12"/>
        <rFont val="Symbol"/>
        <family val="1"/>
        <charset val="2"/>
      </rPr>
      <t xml:space="preserve">«</t>
    </r>
    <r>
      <rPr>
        <sz val="10"/>
        <rFont val="Arial"/>
        <family val="2"/>
      </rPr>
      <t xml:space="preserve"> PDLA + H2O2 </t>
    </r>
  </si>
  <si>
    <t xml:space="preserve">Reaction is incorrect (see KEGG) and biochemical characterization shows that the enzyme doesn't act on unphosphorylated substrates ( Notheis C, Drewke C, Leistner E. Biochim Biophys Acta 1995 Mar 15;1247(2):265-71 [Pubmed ID 7696318 ])</t>
  </si>
  <si>
    <t xml:space="preserve">Threonine dehydratase, catabolic</t>
  </si>
  <si>
    <t xml:space="preserve">tdcB</t>
  </si>
  <si>
    <r>
      <rPr>
        <sz val="10"/>
        <rFont val="Arial"/>
        <family val="2"/>
      </rPr>
      <t xml:space="preserve">THR </t>
    </r>
    <r>
      <rPr>
        <sz val="12"/>
        <rFont val="Symbol"/>
        <family val="1"/>
        <charset val="2"/>
      </rPr>
      <t xml:space="preserve">®</t>
    </r>
    <r>
      <rPr>
        <sz val="10"/>
        <rFont val="Arial"/>
        <family val="2"/>
      </rPr>
      <t xml:space="preserve"> NH3 + OBUT</t>
    </r>
  </si>
  <si>
    <t xml:space="preserve">G-system uptake of xanthosine</t>
  </si>
  <si>
    <t xml:space="preserve">nupG</t>
  </si>
  <si>
    <t xml:space="preserve">Recent article doesn't support the uptake of xanthosine by nupG (Norholm MH, Dandanell G. J Bacteriol. 2001 Aug;183(16):4900-4 [Pubmed ID 11466294])</t>
  </si>
  <si>
    <t xml:space="preserve">Metabolite Abbreviations</t>
  </si>
  <si>
    <t xml:space="preserve">(an 'xt' means that is an external metabolite)</t>
  </si>
  <si>
    <t xml:space="preserve">2A3O</t>
  </si>
  <si>
    <t xml:space="preserve">2-Amino-3-oxobutanoate</t>
  </si>
  <si>
    <t xml:space="preserve">4HLT</t>
  </si>
  <si>
    <t xml:space="preserve">4-Hydroxy-l-tyrosine</t>
  </si>
  <si>
    <t xml:space="preserve">ACCOA</t>
  </si>
  <si>
    <t xml:space="preserve">Adenosine diphosphate</t>
  </si>
  <si>
    <t xml:space="preserve">ALA</t>
  </si>
  <si>
    <t xml:space="preserve">Alanine</t>
  </si>
  <si>
    <t xml:space="preserve">ADN</t>
  </si>
  <si>
    <t xml:space="preserve">Adenosine triphosphate</t>
  </si>
  <si>
    <t xml:space="preserve">bDG6P</t>
  </si>
  <si>
    <t xml:space="preserve">b-D-Glucose 6-Phosphate</t>
  </si>
  <si>
    <t xml:space="preserve">bDGLC</t>
  </si>
  <si>
    <t xml:space="preserve">b-D-Glucose</t>
  </si>
  <si>
    <t xml:space="preserve">Cytidine diphosphate</t>
  </si>
  <si>
    <t xml:space="preserve">Cytidine monophosphate</t>
  </si>
  <si>
    <t xml:space="preserve">Carbon dioxide</t>
  </si>
  <si>
    <t xml:space="preserve">COA</t>
  </si>
  <si>
    <t xml:space="preserve">CYS</t>
  </si>
  <si>
    <t xml:space="preserve">Cysteine</t>
  </si>
  <si>
    <t xml:space="preserve">DALA</t>
  </si>
  <si>
    <t xml:space="preserve">DC</t>
  </si>
  <si>
    <t xml:space="preserve">DCDP</t>
  </si>
  <si>
    <t xml:space="preserve">Deoxycytidine diphosphate</t>
  </si>
  <si>
    <t xml:space="preserve">DCMP</t>
  </si>
  <si>
    <t xml:space="preserve">Deoxycytidine monophosphate</t>
  </si>
  <si>
    <t xml:space="preserve">DG</t>
  </si>
  <si>
    <t xml:space="preserve">DIN</t>
  </si>
  <si>
    <t xml:space="preserve">DIPEP</t>
  </si>
  <si>
    <t xml:space="preserve">Dipeptide</t>
  </si>
  <si>
    <t xml:space="preserve">DT</t>
  </si>
  <si>
    <t xml:space="preserve">DTP</t>
  </si>
  <si>
    <t xml:space="preserve">1-Deoxy-d-threo-2-pentulose</t>
  </si>
  <si>
    <t xml:space="preserve">DU</t>
  </si>
  <si>
    <t xml:space="preserve">F6P</t>
  </si>
  <si>
    <t xml:space="preserve">Fructose 6-phosphate</t>
  </si>
  <si>
    <t xml:space="preserve">G6P</t>
  </si>
  <si>
    <t xml:space="preserve">Glucose 6-phosphate</t>
  </si>
  <si>
    <t xml:space="preserve">GABAL </t>
  </si>
  <si>
    <t xml:space="preserve">g-aminobutyraldehyde</t>
  </si>
  <si>
    <t xml:space="preserve">GL3P</t>
  </si>
  <si>
    <t xml:space="preserve">GLC</t>
  </si>
  <si>
    <t xml:space="preserve">a-D-Glucose</t>
  </si>
  <si>
    <t xml:space="preserve">GLY</t>
  </si>
  <si>
    <t xml:space="preserve">GSN</t>
  </si>
  <si>
    <t xml:space="preserve">HBA</t>
  </si>
  <si>
    <t xml:space="preserve">4-Hydroxy-benzyl-alcohol</t>
  </si>
  <si>
    <t xml:space="preserve">INS</t>
  </si>
  <si>
    <t xml:space="preserve">IPPP</t>
  </si>
  <si>
    <t xml:space="preserve">Isopentyl pyrophosphate</t>
  </si>
  <si>
    <t xml:space="preserve">NADP</t>
  </si>
  <si>
    <t xml:space="preserve">NADPH</t>
  </si>
  <si>
    <t xml:space="preserve">Dihydronicotinamide adenine dinucleotide phosphate reduced</t>
  </si>
  <si>
    <t xml:space="preserve">NH3</t>
  </si>
  <si>
    <t xml:space="preserve">Ammonia</t>
  </si>
  <si>
    <t xml:space="preserve">Nicotinamide mononucleotide</t>
  </si>
  <si>
    <t xml:space="preserve">Oxygen</t>
  </si>
  <si>
    <t xml:space="preserve">OBUT</t>
  </si>
  <si>
    <t xml:space="preserve">Oxobutyrate or 2-ketobutyrate</t>
  </si>
  <si>
    <t xml:space="preserve">OIVAL</t>
  </si>
  <si>
    <t xml:space="preserve">Oxoisovalerate</t>
  </si>
  <si>
    <t xml:space="preserve">OPEP</t>
  </si>
  <si>
    <t xml:space="preserve">PDLA</t>
  </si>
  <si>
    <t xml:space="preserve">PEPT</t>
  </si>
  <si>
    <t xml:space="preserve">PL</t>
  </si>
  <si>
    <t xml:space="preserve">PTRC</t>
  </si>
  <si>
    <t xml:space="preserve">PYR</t>
  </si>
  <si>
    <t xml:space="preserve">PYRDX</t>
  </si>
  <si>
    <t xml:space="preserve">SER</t>
  </si>
  <si>
    <t xml:space="preserve">SUCC</t>
  </si>
  <si>
    <t xml:space="preserve">T3P1</t>
  </si>
  <si>
    <t xml:space="preserve">T3P2</t>
  </si>
  <si>
    <t xml:space="preserve">Dihydroxyacetone phosphate or glycerone phosphate</t>
  </si>
  <si>
    <t xml:space="preserve">THR</t>
  </si>
  <si>
    <t xml:space="preserve">Threonine</t>
  </si>
  <si>
    <t xml:space="preserve">THZ</t>
  </si>
  <si>
    <t xml:space="preserve">4-Methyl-5-(beta-hydroxyethyl)thiazole</t>
  </si>
  <si>
    <t xml:space="preserve">TYR</t>
  </si>
  <si>
    <t xml:space="preserve">Tyrosine</t>
  </si>
  <si>
    <t xml:space="preserve">Uridine diphosphate</t>
  </si>
  <si>
    <t xml:space="preserve">Uridine monophosphate</t>
  </si>
  <si>
    <t xml:space="preserve">URI</t>
  </si>
  <si>
    <t xml:space="preserve">VAL</t>
  </si>
  <si>
    <t xml:space="preserve">Valine</t>
  </si>
  <si>
    <t xml:space="preserve">XTSN</t>
  </si>
  <si>
    <t xml:space="preserve">EC</t>
  </si>
  <si>
    <t xml:space="preserve">Enzyme</t>
  </si>
  <si>
    <t xml:space="preserve">Bnum</t>
  </si>
  <si>
    <t xml:space="preserve">Gene</t>
  </si>
  <si>
    <t xml:space="preserve">E-value</t>
  </si>
  <si>
    <t xml:space="preserve">M Riley's Annotation</t>
  </si>
  <si>
    <t xml:space="preserve">Comment</t>
  </si>
  <si>
    <t xml:space="preserve">(MAST)</t>
  </si>
  <si>
    <t xml:space="preserve">(HMMER)</t>
  </si>
  <si>
    <t xml:space="preserve">1.1.1.48</t>
  </si>
  <si>
    <t xml:space="preserve">D-galactose 1-dehydrogenase</t>
  </si>
  <si>
    <t xml:space="preserve">b1315</t>
  </si>
  <si>
    <t xml:space="preserve">ycjS</t>
  </si>
  <si>
    <t xml:space="preserve">putative NADH-dependent dehydrogenase  </t>
  </si>
  <si>
    <t xml:space="preserve">b1624</t>
  </si>
  <si>
    <t xml:space="preserve">ydgJ</t>
  </si>
  <si>
    <t xml:space="preserve">putative NAD(P)-binding dehydrogenase  </t>
  </si>
  <si>
    <t xml:space="preserve">b3440</t>
  </si>
  <si>
    <t xml:space="preserve">yhhX</t>
  </si>
  <si>
    <t xml:space="preserve">putative NAD(P)-binding dehydrogenase</t>
  </si>
  <si>
    <t xml:space="preserve">1.1.1.5</t>
  </si>
  <si>
    <t xml:space="preserve">acetoin dehydrogenase, Diacetyl reductase</t>
  </si>
  <si>
    <t xml:space="preserve">b2426</t>
  </si>
  <si>
    <t xml:space="preserve">ucpA</t>
  </si>
  <si>
    <t xml:space="preserve">putative oxidoreductase, NAD(P)-binding</t>
  </si>
  <si>
    <t xml:space="preserve">b2137</t>
  </si>
  <si>
    <t xml:space="preserve">yohF</t>
  </si>
  <si>
    <t xml:space="preserve">putative oxidoreductase</t>
  </si>
  <si>
    <t xml:space="preserve">b4266</t>
  </si>
  <si>
    <t xml:space="preserve">idnO</t>
  </si>
  <si>
    <t xml:space="preserve">5-keto-D-gluconate-5-reductase</t>
  </si>
  <si>
    <t xml:space="preserve">b2902</t>
  </si>
  <si>
    <t xml:space="preserve">ygfF</t>
  </si>
  <si>
    <t xml:space="preserve">b1093</t>
  </si>
  <si>
    <t xml:space="preserve">fabG</t>
  </si>
  <si>
    <t xml:space="preserve">3-oxoacyl-[acyl-carrier-protein] reductase</t>
  </si>
  <si>
    <t xml:space="preserve">b1619</t>
  </si>
  <si>
    <t xml:space="preserve">hdhA</t>
  </si>
  <si>
    <t xml:space="preserve">7alpha-hydroxysteroid dehydrogenase, NAD-dependent</t>
  </si>
  <si>
    <t xml:space="preserve">b2705</t>
  </si>
  <si>
    <t xml:space="preserve">srlD</t>
  </si>
  <si>
    <t xml:space="preserve">glucitol (sorbitol)-6-phosphate dehydrogenase</t>
  </si>
  <si>
    <t xml:space="preserve">b2842</t>
  </si>
  <si>
    <t xml:space="preserve">kduD</t>
  </si>
  <si>
    <t xml:space="preserve">2-deoxy-D-gluconate 3-dehydrogenase</t>
  </si>
  <si>
    <t xml:space="preserve">b3003</t>
  </si>
  <si>
    <t xml:space="preserve">yghA</t>
  </si>
  <si>
    <t xml:space="preserve">b4249</t>
  </si>
  <si>
    <t xml:space="preserve">yjgI</t>
  </si>
  <si>
    <t xml:space="preserve">b0596</t>
  </si>
  <si>
    <t xml:space="preserve">entA</t>
  </si>
  <si>
    <t xml:space="preserve">b2774</t>
  </si>
  <si>
    <t xml:space="preserve">ygcW</t>
  </si>
  <si>
    <t xml:space="preserve">putative deoxygluconate dehydrogenase</t>
  </si>
  <si>
    <t xml:space="preserve">b2541</t>
  </si>
  <si>
    <t xml:space="preserve">hcaB</t>
  </si>
  <si>
    <t xml:space="preserve">2,3-dihydroxy-2,3-dihydrophenylpropionate dehydrogenase</t>
  </si>
  <si>
    <t xml:space="preserve">b1271</t>
  </si>
  <si>
    <t xml:space="preserve">yciK</t>
  </si>
  <si>
    <t xml:space="preserve">putative oxoacyl-(acyl carrier protein) reductase</t>
  </si>
  <si>
    <t xml:space="preserve">b1539</t>
  </si>
  <si>
    <t xml:space="preserve">ydfG</t>
  </si>
  <si>
    <t xml:space="preserve">b1606</t>
  </si>
  <si>
    <t xml:space="preserve">ydgB</t>
  </si>
  <si>
    <t xml:space="preserve">b0493</t>
  </si>
  <si>
    <t xml:space="preserve">ybbO</t>
  </si>
  <si>
    <t xml:space="preserve">1.2.1.19</t>
  </si>
  <si>
    <t xml:space="preserve">aminobutyraldehyde dehydrogenase</t>
  </si>
  <si>
    <t xml:space="preserve">b0312</t>
  </si>
  <si>
    <t xml:space="preserve">betB</t>
  </si>
  <si>
    <t xml:space="preserve">NAD+-dependent betaine aldehyde dehydrogenase  </t>
  </si>
  <si>
    <t xml:space="preserve">betB is known isozyme</t>
  </si>
  <si>
    <t xml:space="preserve">b1385</t>
  </si>
  <si>
    <t xml:space="preserve">feaB</t>
  </si>
  <si>
    <t xml:space="preserve">phenylacetaldehyde dehydrogenase  </t>
  </si>
  <si>
    <t xml:space="preserve">b1444</t>
  </si>
  <si>
    <t xml:space="preserve">ydcW</t>
  </si>
  <si>
    <t xml:space="preserve">putative aldehyde dehydrogenase</t>
  </si>
  <si>
    <t xml:space="preserve">b3588</t>
  </si>
  <si>
    <t xml:space="preserve">aldB</t>
  </si>
  <si>
    <t xml:space="preserve">aldehyde dehydrogenase B  (lactaldehyde dehydrogenase)</t>
  </si>
  <si>
    <t xml:space="preserve">b2661</t>
  </si>
  <si>
    <t xml:space="preserve">gabD</t>
  </si>
  <si>
    <t xml:space="preserve">succinate-semialdehyde dehydrogenase I , NADP-dependent</t>
  </si>
  <si>
    <t xml:space="preserve">b1415</t>
  </si>
  <si>
    <t xml:space="preserve">aldA</t>
  </si>
  <si>
    <t xml:space="preserve">aldehyde dehydrogenase A, NAD-linked</t>
  </si>
  <si>
    <t xml:space="preserve">b1300</t>
  </si>
  <si>
    <t xml:space="preserve">aldH</t>
  </si>
  <si>
    <t xml:space="preserve">aldehyde dehydrogenase, prefers NADP over NAD</t>
  </si>
  <si>
    <t xml:space="preserve">b1525</t>
  </si>
  <si>
    <t xml:space="preserve">yneI</t>
  </si>
  <si>
    <t xml:space="preserve">putative aldehyde dehydrogenase  </t>
  </si>
  <si>
    <t xml:space="preserve">b1746</t>
  </si>
  <si>
    <t xml:space="preserve">astD</t>
  </si>
  <si>
    <t xml:space="preserve">succinylglutamic semialdehyde dehydrogenase</t>
  </si>
  <si>
    <t xml:space="preserve">b1014</t>
  </si>
  <si>
    <t xml:space="preserve">putA</t>
  </si>
  <si>
    <t xml:space="preserve">bifunctional in plasma membrane proline dehydrogenase and pyrroline-5-carboxylate dehydrogenase OR in cytoplasm a transcriptional repressor of proline synthesis  </t>
  </si>
  <si>
    <t xml:space="preserve">b1387</t>
  </si>
  <si>
    <t xml:space="preserve">paaZ</t>
  </si>
  <si>
    <t xml:space="preserve">putative aldehyde dehydrogenase, putative phenylacetic acid degradation protein  </t>
  </si>
  <si>
    <t xml:space="preserve">1.2.1.24</t>
  </si>
  <si>
    <t xml:space="preserve">succinate-semialdehyde dehydrogenase</t>
  </si>
  <si>
    <t xml:space="preserve">gabD is known isozyme</t>
  </si>
  <si>
    <t xml:space="preserve">1.2.7.1</t>
  </si>
  <si>
    <t xml:space="preserve">pyruvate synthase</t>
  </si>
  <si>
    <t xml:space="preserve">b1378</t>
  </si>
  <si>
    <t xml:space="preserve">nifJ</t>
  </si>
  <si>
    <t xml:space="preserve">putative pyruvate-flavodoxin oxidoreductase  </t>
  </si>
  <si>
    <t xml:space="preserve">1.3.1.2</t>
  </si>
  <si>
    <t xml:space="preserve">dihydrothymine dehydrogenase</t>
  </si>
  <si>
    <t xml:space="preserve">b2146</t>
  </si>
  <si>
    <t xml:space="preserve">yeiT</t>
  </si>
  <si>
    <t xml:space="preserve">putative glutamate synthase  </t>
  </si>
  <si>
    <t xml:space="preserve">b2147</t>
  </si>
  <si>
    <t xml:space="preserve">yeiA</t>
  </si>
  <si>
    <t xml:space="preserve">putative dihydropyrimidine dehydrogenase,FMN-linked  </t>
  </si>
  <si>
    <t xml:space="preserve">b2878</t>
  </si>
  <si>
    <t xml:space="preserve">putative oxidoreductase  </t>
  </si>
  <si>
    <t xml:space="preserve">1.3.99.3</t>
  </si>
  <si>
    <t xml:space="preserve">acyl-CoA dehydrogenase </t>
  </si>
  <si>
    <t xml:space="preserve">b1695</t>
  </si>
  <si>
    <t xml:space="preserve">ydiO</t>
  </si>
  <si>
    <t xml:space="preserve">putative acyl-CoA dehydrogenase,  </t>
  </si>
  <si>
    <t xml:space="preserve">b0039</t>
  </si>
  <si>
    <t xml:space="preserve">caiA</t>
  </si>
  <si>
    <t xml:space="preserve">putative acyl-CoA dehydrogenase, carnitine metabolism</t>
  </si>
  <si>
    <t xml:space="preserve">b4187</t>
  </si>
  <si>
    <t xml:space="preserve">aidB</t>
  </si>
  <si>
    <t xml:space="preserve">putative acyl-CoA dehydrogenase; adaptive response (transcription activated by Ada)  </t>
  </si>
  <si>
    <t xml:space="preserve">b0221</t>
  </si>
  <si>
    <t xml:space="preserve">fadF</t>
  </si>
  <si>
    <t xml:space="preserve">putative medium-/long-chain acyl-CoA dehydrogenase  </t>
  </si>
  <si>
    <t xml:space="preserve">1.6.6.9</t>
  </si>
  <si>
    <t xml:space="preserve">trimethylamine-N-oxide reductase (TMAO Reductase II)</t>
  </si>
  <si>
    <t xml:space="preserve">b1872</t>
  </si>
  <si>
    <t xml:space="preserve">torZ</t>
  </si>
  <si>
    <t xml:space="preserve">trimethylamine N-oxide reductase in trimethylamine N-oxide reductase system III with TorY  </t>
  </si>
  <si>
    <t xml:space="preserve">torA is known isozyme</t>
  </si>
  <si>
    <t xml:space="preserve">b0997</t>
  </si>
  <si>
    <t xml:space="preserve">torA</t>
  </si>
  <si>
    <t xml:space="preserve">trimethylamine N-oxide reductase, in in trimethylamine N-oxide reductase system I with TorC</t>
  </si>
  <si>
    <t xml:space="preserve">torZ is known isozyme</t>
  </si>
  <si>
    <t xml:space="preserve">b3551</t>
  </si>
  <si>
    <t xml:space="preserve">bisC</t>
  </si>
  <si>
    <t xml:space="preserve">biotin sulfoxide reductase  </t>
  </si>
  <si>
    <t xml:space="preserve">b1587</t>
  </si>
  <si>
    <t xml:space="preserve">putative reductase  </t>
  </si>
  <si>
    <t xml:space="preserve">b1588</t>
  </si>
  <si>
    <t xml:space="preserve">b0894</t>
  </si>
  <si>
    <t xml:space="preserve">dmsA</t>
  </si>
  <si>
    <t xml:space="preserve">anaerobic dimethyl sulfoxide reductase, subunit A  </t>
  </si>
  <si>
    <t xml:space="preserve">b4079</t>
  </si>
  <si>
    <t xml:space="preserve">fdhF</t>
  </si>
  <si>
    <t xml:space="preserve">formate dehydrogenase H, selenopolypeptide subunit</t>
  </si>
  <si>
    <t xml:space="preserve">b1501</t>
  </si>
  <si>
    <t xml:space="preserve">ydeP</t>
  </si>
  <si>
    <t xml:space="preserve">multimodular YdeP: putative reductase  </t>
  </si>
  <si>
    <t xml:space="preserve">1.6.99.2</t>
  </si>
  <si>
    <t xml:space="preserve">NAD(P)H dehydrogenase </t>
  </si>
  <si>
    <t xml:space="preserve">b0046</t>
  </si>
  <si>
    <t xml:space="preserve">yabF</t>
  </si>
  <si>
    <t xml:space="preserve">putative electron transfer flavoprotein-NAD/FAD/quinone oxidoreductase, subunit for KefC K+ efflux system</t>
  </si>
  <si>
    <t xml:space="preserve">b3351</t>
  </si>
  <si>
    <t xml:space="preserve">yheR</t>
  </si>
  <si>
    <t xml:space="preserve">putative electron transfer flavoprotein-NAD/FAD/quinone oxidoreductase</t>
  </si>
  <si>
    <t xml:space="preserve">b0901</t>
  </si>
  <si>
    <t xml:space="preserve">ycaK</t>
  </si>
  <si>
    <t xml:space="preserve">2.3.3.11 (formerly 4.1.3.9)</t>
  </si>
  <si>
    <t xml:space="preserve">2-hydroxyglutarate synthase</t>
  </si>
  <si>
    <t xml:space="preserve">b2264</t>
  </si>
  <si>
    <t xml:space="preserve">menD</t>
  </si>
  <si>
    <t xml:space="preserve">bifunctional modular MenD: 2-oxoglutarate decarboxylase   and SHCHC synthase  </t>
  </si>
  <si>
    <t xml:space="preserve">b3671</t>
  </si>
  <si>
    <t xml:space="preserve">ilvB</t>
  </si>
  <si>
    <t xml:space="preserve">acetolactate synthase I, large subunit, valine-sensitive, FAD and thiamine PPi binding  </t>
  </si>
  <si>
    <t xml:space="preserve">2.7.1.23</t>
  </si>
  <si>
    <t xml:space="preserve">NAD+ kinase</t>
  </si>
  <si>
    <t xml:space="preserve">b2615</t>
  </si>
  <si>
    <t xml:space="preserve">yfjB</t>
  </si>
  <si>
    <t xml:space="preserve">conserved protein</t>
  </si>
  <si>
    <t xml:space="preserve">b3916</t>
  </si>
  <si>
    <t xml:space="preserve">pfkA</t>
  </si>
  <si>
    <t xml:space="preserve">6-phosphofructokinase I</t>
  </si>
  <si>
    <t xml:space="preserve">2.7.2.1</t>
  </si>
  <si>
    <t xml:space="preserve">acetate kinase (ackB)</t>
  </si>
  <si>
    <t xml:space="preserve">b2296</t>
  </si>
  <si>
    <t xml:space="preserve">ackA</t>
  </si>
  <si>
    <t xml:space="preserve">acetate kinase A (propionate kinase 2)</t>
  </si>
  <si>
    <t xml:space="preserve">ackA is known isozyme</t>
  </si>
  <si>
    <t xml:space="preserve">b3115</t>
  </si>
  <si>
    <t xml:space="preserve">tdcD</t>
  </si>
  <si>
    <t xml:space="preserve">propionate kinase/acetate kinase II, anaerobic</t>
  </si>
  <si>
    <t xml:space="preserve">2.7.8.2</t>
  </si>
  <si>
    <t xml:space="preserve">diacylglycerol cholinephosphotransferas</t>
  </si>
  <si>
    <t xml:space="preserve">b1408</t>
  </si>
  <si>
    <t xml:space="preserve">putative enzyme</t>
  </si>
  <si>
    <t xml:space="preserve">2.8.1.2</t>
  </si>
  <si>
    <t xml:space="preserve">3-mercaptopyruvate sulfurtransferase</t>
  </si>
  <si>
    <t xml:space="preserve">b2521</t>
  </si>
  <si>
    <t xml:space="preserve">sseA</t>
  </si>
  <si>
    <t xml:space="preserve">putative sulfurtransferase</t>
  </si>
  <si>
    <t xml:space="preserve">b1757</t>
  </si>
  <si>
    <t xml:space="preserve">ynjE</t>
  </si>
  <si>
    <t xml:space="preserve">putative  thiosulfate sulfur transferase</t>
  </si>
  <si>
    <t xml:space="preserve">2.8.3.8</t>
  </si>
  <si>
    <t xml:space="preserve">acetate CoA-transferase</t>
  </si>
  <si>
    <t xml:space="preserve">b2222</t>
  </si>
  <si>
    <t xml:space="preserve">atoA</t>
  </si>
  <si>
    <t xml:space="preserve">acetyl-CoA:acetoacetyl-CoA transferase, beta subunit</t>
  </si>
  <si>
    <t xml:space="preserve">b2221</t>
  </si>
  <si>
    <t xml:space="preserve">atoD</t>
  </si>
  <si>
    <t xml:space="preserve">acetyl-CoA:acetoacetyl-CoA transferase, alpha subunit</t>
  </si>
  <si>
    <t xml:space="preserve">b1694</t>
  </si>
  <si>
    <t xml:space="preserve">ydiF</t>
  </si>
  <si>
    <t xml:space="preserve">putative acetyl-CoA:acetoacetyl-CoA transferase alpha subunit  </t>
  </si>
  <si>
    <t xml:space="preserve">3.1.1.31</t>
  </si>
  <si>
    <t xml:space="preserve">6-phosphogluconolactonase (Pgl)</t>
  </si>
  <si>
    <t xml:space="preserve">b0678</t>
  </si>
  <si>
    <t xml:space="preserve">nagB</t>
  </si>
  <si>
    <t xml:space="preserve">b3718</t>
  </si>
  <si>
    <t xml:space="preserve">yieK</t>
  </si>
  <si>
    <t xml:space="preserve">putative isomerase</t>
  </si>
  <si>
    <t xml:space="preserve">b3141</t>
  </si>
  <si>
    <t xml:space="preserve">agaI</t>
  </si>
  <si>
    <t xml:space="preserve">putative galactosamine-6-phosphate isomerase</t>
  </si>
  <si>
    <t xml:space="preserve">3.2.1.68</t>
  </si>
  <si>
    <t xml:space="preserve">isoamylase</t>
  </si>
  <si>
    <t xml:space="preserve">b3431</t>
  </si>
  <si>
    <t xml:space="preserve">glgX</t>
  </si>
  <si>
    <t xml:space="preserve">glycosyl hydrolase  </t>
  </si>
  <si>
    <t xml:space="preserve">3.5.1.2</t>
  </si>
  <si>
    <t xml:space="preserve">glutaminase A or B</t>
  </si>
  <si>
    <t xml:space="preserve">b1524</t>
  </si>
  <si>
    <t xml:space="preserve">yneH</t>
  </si>
  <si>
    <t xml:space="preserve">putative glutaminase</t>
  </si>
  <si>
    <t xml:space="preserve">b0485</t>
  </si>
  <si>
    <t xml:space="preserve">ybaS</t>
  </si>
  <si>
    <t xml:space="preserve">3.6.1.19</t>
  </si>
  <si>
    <t xml:space="preserve">nucleoside-triphosphate (ITP) diphosphatase</t>
  </si>
  <si>
    <t xml:space="preserve">b2954</t>
  </si>
  <si>
    <t xml:space="preserve">yggV</t>
  </si>
  <si>
    <t xml:space="preserve">conserved hypothetical protein</t>
  </si>
  <si>
    <t xml:space="preserve">3.6.1.22</t>
  </si>
  <si>
    <t xml:space="preserve">NAD+ diphosphatase</t>
  </si>
  <si>
    <t xml:space="preserve">b3996</t>
  </si>
  <si>
    <t xml:space="preserve">yjaD</t>
  </si>
  <si>
    <t xml:space="preserve">conserved hypothetical protein ,MutT-like protein</t>
  </si>
  <si>
    <t xml:space="preserve">3.6.1.5</t>
  </si>
  <si>
    <t xml:space="preserve">Inosine triphosphate diphosphatase</t>
  </si>
  <si>
    <t xml:space="preserve">b3615</t>
  </si>
  <si>
    <t xml:space="preserve">yibD</t>
  </si>
  <si>
    <t xml:space="preserve">putative glycosyltransferase  </t>
  </si>
  <si>
    <t xml:space="preserve">3.6.1.6</t>
  </si>
  <si>
    <t xml:space="preserve">nucleoside (IDP) diphosphatase</t>
  </si>
  <si>
    <t xml:space="preserve">b3614</t>
  </si>
  <si>
    <t xml:space="preserve">yibQ</t>
  </si>
  <si>
    <t xml:space="preserve">4.1.1.39</t>
  </si>
  <si>
    <t xml:space="preserve">ribulose-bisphosphate carboxylase (2-phosphoglycolate forming)</t>
  </si>
  <si>
    <t xml:space="preserve">4.1.2.10</t>
  </si>
  <si>
    <t xml:space="preserve">hydroxynitrile lyase</t>
  </si>
  <si>
    <t xml:space="preserve">b0311</t>
  </si>
  <si>
    <t xml:space="preserve">betA</t>
  </si>
  <si>
    <t xml:space="preserve">choline dehydrogenase , a flavoprotein</t>
  </si>
  <si>
    <t xml:space="preserve">b3168</t>
  </si>
  <si>
    <t xml:space="preserve">infB</t>
  </si>
  <si>
    <t xml:space="preserve">protein chain initiation factor IF-2  </t>
  </si>
  <si>
    <t xml:space="preserve">4.2.1.66</t>
  </si>
  <si>
    <t xml:space="preserve">cyanide hydratase</t>
  </si>
  <si>
    <t xml:space="preserve">b3022</t>
  </si>
  <si>
    <t xml:space="preserve">ygiU</t>
  </si>
  <si>
    <t xml:space="preserve">6.2.1.12</t>
  </si>
  <si>
    <t xml:space="preserve">hydroxycinnamate-CoA ligase</t>
  </si>
  <si>
    <t xml:space="preserve">b4069</t>
  </si>
  <si>
    <t xml:space="preserve">acs</t>
  </si>
  <si>
    <t xml:space="preserve">b1701</t>
  </si>
  <si>
    <t xml:space="preserve">ydiD</t>
  </si>
  <si>
    <t xml:space="preserve">putative CoA-dependent ligase  </t>
  </si>
  <si>
    <t xml:space="preserve">b2836</t>
  </si>
  <si>
    <t xml:space="preserve">aas</t>
  </si>
  <si>
    <t xml:space="preserve">bifunctional multimodular Aas: 2-acylglycerophospho-ethanolamine acyl transferase  </t>
  </si>
  <si>
    <t xml:space="preserve">b1805</t>
  </si>
  <si>
    <t xml:space="preserve">fadD</t>
  </si>
  <si>
    <t xml:space="preserve">acyl-CoA synthetase (long-chain-fatty-acid--CoA ligase)  </t>
  </si>
  <si>
    <t xml:space="preserve">6.2.1.4</t>
  </si>
  <si>
    <t xml:space="preserve">succinate-CoA ligase (ITP forming)</t>
  </si>
  <si>
    <t xml:space="preserve">b0728</t>
  </si>
  <si>
    <t xml:space="preserve">sucC</t>
  </si>
  <si>
    <t xml:space="preserve">succinyl-CoA synthetase, beta subunit</t>
  </si>
  <si>
    <t xml:space="preserve">b0729</t>
  </si>
  <si>
    <t xml:space="preserve">sucD</t>
  </si>
  <si>
    <t xml:space="preserve">succinyl-CoA synthetase, alpha subunit, NAD(P) binding  </t>
  </si>
  <si>
    <t xml:space="preserve">Entries shaded in yellow are also reported in the paper</t>
  </si>
</sst>
</file>

<file path=xl/styles.xml><?xml version="1.0" encoding="utf-8"?>
<styleSheet xmlns="http://schemas.openxmlformats.org/spreadsheetml/2006/main">
  <numFmts count="3">
    <numFmt numFmtId="164" formatCode="General"/>
    <numFmt numFmtId="165" formatCode="#,##0"/>
    <numFmt numFmtId="166" formatCode="0.00E+00"/>
  </numFmts>
  <fonts count="21">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b val="true"/>
      <sz val="10"/>
      <name val="Times New Roman"/>
      <family val="1"/>
    </font>
    <font>
      <sz val="10"/>
      <name val="Times New Roman"/>
      <family val="1"/>
    </font>
    <font>
      <b val="true"/>
      <i val="true"/>
      <u val="single"/>
      <sz val="10"/>
      <name val="Arial"/>
      <family val="2"/>
    </font>
    <font>
      <sz val="10"/>
      <color rgb="FF000000"/>
      <name val="Tahoma"/>
      <family val="0"/>
    </font>
    <font>
      <sz val="10"/>
      <name val="Arial"/>
      <family val="2"/>
    </font>
    <font>
      <b val="true"/>
      <i val="true"/>
      <sz val="10"/>
      <name val="Arial"/>
      <family val="2"/>
    </font>
    <font>
      <i val="true"/>
      <sz val="10"/>
      <name val="Arial"/>
      <family val="2"/>
    </font>
    <font>
      <sz val="12"/>
      <name val="Symbol"/>
      <family val="1"/>
      <charset val="2"/>
    </font>
    <font>
      <sz val="10"/>
      <name val="Symbol"/>
      <family val="1"/>
      <charset val="2"/>
    </font>
    <font>
      <sz val="12"/>
      <name val="Arial"/>
      <family val="2"/>
    </font>
    <font>
      <b val="true"/>
      <sz val="9"/>
      <name val="Times New Roman"/>
      <family val="1"/>
    </font>
    <font>
      <sz val="9"/>
      <name val="Times New Roman"/>
      <family val="1"/>
    </font>
    <font>
      <b val="true"/>
      <sz val="9"/>
      <color rgb="FFFF0000"/>
      <name val="Times New Roman"/>
      <family val="1"/>
    </font>
    <font>
      <sz val="9"/>
      <color rgb="FFFF0000"/>
      <name val="Times New Roman"/>
      <family val="1"/>
    </font>
    <font>
      <b val="true"/>
      <sz val="9"/>
      <color rgb="FF0000FF"/>
      <name val="Times New Roman"/>
      <family val="1"/>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6" fontId="17" fillId="2" borderId="0"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84"/>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49.13"/>
    <col collapsed="false" customWidth="true" hidden="false" outlineLevel="0" max="3" min="3" style="0" width="75.7"/>
    <col collapsed="false" customWidth="true" hidden="false" outlineLevel="0" max="4" min="4" style="0" width="45.84"/>
    <col collapsed="false" customWidth="true" hidden="false" outlineLevel="0" max="5" min="5" style="1" width="22.85"/>
    <col collapsed="false" customWidth="true" hidden="false" outlineLevel="0" max="6" min="6" style="0" width="8.14"/>
    <col collapsed="false" customWidth="true" hidden="false" outlineLevel="0" max="7" min="7" style="2" width="9.28"/>
  </cols>
  <sheetData>
    <row r="1" customFormat="false" ht="12.75" hidden="false" customHeight="false" outlineLevel="0" collapsed="false">
      <c r="A1" s="3" t="s">
        <v>0</v>
      </c>
      <c r="B1" s="3" t="s">
        <v>1</v>
      </c>
      <c r="C1" s="3" t="s">
        <v>2</v>
      </c>
      <c r="D1" s="3" t="s">
        <v>3</v>
      </c>
      <c r="E1" s="3" t="s">
        <v>4</v>
      </c>
      <c r="F1" s="4" t="s">
        <v>5</v>
      </c>
      <c r="G1" s="0"/>
    </row>
    <row r="2" customFormat="false" ht="12.75" hidden="false" customHeight="false" outlineLevel="0" collapsed="false">
      <c r="A2" s="0" t="s">
        <v>6</v>
      </c>
      <c r="B2" s="0" t="s">
        <v>7</v>
      </c>
      <c r="C2" s="0" t="s">
        <v>8</v>
      </c>
      <c r="D2" s="0" t="s">
        <v>9</v>
      </c>
      <c r="E2" s="0" t="s">
        <v>10</v>
      </c>
      <c r="F2" s="2"/>
      <c r="G2" s="0"/>
    </row>
    <row r="3" customFormat="false" ht="12.75" hidden="false" customHeight="false" outlineLevel="0" collapsed="false">
      <c r="A3" s="0" t="s">
        <v>11</v>
      </c>
      <c r="B3" s="0" t="s">
        <v>12</v>
      </c>
      <c r="C3" s="0" t="s">
        <v>13</v>
      </c>
      <c r="D3" s="0" t="s">
        <v>9</v>
      </c>
      <c r="E3" s="0" t="s">
        <v>14</v>
      </c>
      <c r="F3" s="2"/>
      <c r="G3" s="0"/>
    </row>
    <row r="4" customFormat="false" ht="12.75" hidden="false" customHeight="false" outlineLevel="0" collapsed="false">
      <c r="A4" s="0" t="s">
        <v>15</v>
      </c>
      <c r="B4" s="0" t="s">
        <v>16</v>
      </c>
      <c r="C4" s="0" t="s">
        <v>17</v>
      </c>
      <c r="D4" s="0" t="s">
        <v>9</v>
      </c>
      <c r="E4" s="0" t="s">
        <v>18</v>
      </c>
      <c r="F4" s="2"/>
      <c r="G4" s="0"/>
    </row>
    <row r="5" customFormat="false" ht="12.75" hidden="false" customHeight="false" outlineLevel="0" collapsed="false">
      <c r="A5" s="0" t="s">
        <v>19</v>
      </c>
      <c r="B5" s="0" t="s">
        <v>20</v>
      </c>
      <c r="C5" s="0" t="s">
        <v>21</v>
      </c>
      <c r="D5" s="0" t="s">
        <v>9</v>
      </c>
      <c r="E5" s="0" t="s">
        <v>22</v>
      </c>
      <c r="F5" s="2"/>
      <c r="G5" s="0"/>
    </row>
    <row r="6" customFormat="false" ht="12.75" hidden="false" customHeight="false" outlineLevel="0" collapsed="false">
      <c r="A6" s="0" t="s">
        <v>23</v>
      </c>
      <c r="B6" s="0" t="s">
        <v>24</v>
      </c>
      <c r="C6" s="0" t="s">
        <v>25</v>
      </c>
      <c r="D6" s="0" t="s">
        <v>9</v>
      </c>
      <c r="E6" s="0" t="s">
        <v>26</v>
      </c>
      <c r="F6" s="2"/>
      <c r="G6" s="0"/>
    </row>
    <row r="7" customFormat="false" ht="12.75" hidden="false" customHeight="false" outlineLevel="0" collapsed="false">
      <c r="A7" s="0" t="s">
        <v>27</v>
      </c>
      <c r="B7" s="0" t="s">
        <v>28</v>
      </c>
      <c r="C7" s="0" t="s">
        <v>29</v>
      </c>
      <c r="D7" s="0" t="s">
        <v>9</v>
      </c>
      <c r="E7" s="0" t="s">
        <v>30</v>
      </c>
      <c r="F7" s="2"/>
      <c r="G7" s="0"/>
    </row>
    <row r="8" customFormat="false" ht="12.75" hidden="false" customHeight="false" outlineLevel="0" collapsed="false">
      <c r="A8" s="0" t="s">
        <v>31</v>
      </c>
      <c r="B8" s="0" t="s">
        <v>32</v>
      </c>
      <c r="C8" s="0" t="s">
        <v>33</v>
      </c>
      <c r="D8" s="0" t="s">
        <v>9</v>
      </c>
      <c r="E8" s="0" t="s">
        <v>34</v>
      </c>
      <c r="F8" s="2"/>
      <c r="G8" s="0"/>
    </row>
    <row r="9" customFormat="false" ht="12.75" hidden="false" customHeight="false" outlineLevel="0" collapsed="false">
      <c r="A9" s="0" t="s">
        <v>35</v>
      </c>
      <c r="B9" s="0" t="s">
        <v>36</v>
      </c>
      <c r="C9" s="0" t="s">
        <v>37</v>
      </c>
      <c r="D9" s="0" t="s">
        <v>9</v>
      </c>
      <c r="E9" s="0" t="s">
        <v>38</v>
      </c>
      <c r="F9" s="2"/>
      <c r="G9" s="0"/>
    </row>
    <row r="10" customFormat="false" ht="12.75" hidden="false" customHeight="false" outlineLevel="0" collapsed="false">
      <c r="A10" s="0" t="s">
        <v>39</v>
      </c>
      <c r="B10" s="0" t="s">
        <v>40</v>
      </c>
      <c r="C10" s="0" t="s">
        <v>41</v>
      </c>
      <c r="D10" s="0" t="s">
        <v>9</v>
      </c>
      <c r="E10" s="0" t="s">
        <v>42</v>
      </c>
      <c r="F10" s="2"/>
      <c r="G10" s="0"/>
    </row>
    <row r="11" customFormat="false" ht="12.75" hidden="false" customHeight="false" outlineLevel="0" collapsed="false">
      <c r="A11" s="0" t="s">
        <v>43</v>
      </c>
      <c r="B11" s="0" t="s">
        <v>44</v>
      </c>
      <c r="C11" s="0" t="s">
        <v>45</v>
      </c>
      <c r="D11" s="0" t="s">
        <v>9</v>
      </c>
      <c r="E11" s="0" t="s">
        <v>14</v>
      </c>
      <c r="F11" s="2"/>
      <c r="G11" s="0"/>
    </row>
    <row r="12" customFormat="false" ht="12.75" hidden="false" customHeight="false" outlineLevel="0" collapsed="false">
      <c r="A12" s="0" t="s">
        <v>46</v>
      </c>
      <c r="B12" s="0" t="s">
        <v>47</v>
      </c>
      <c r="C12" s="0" t="s">
        <v>48</v>
      </c>
      <c r="D12" s="0" t="s">
        <v>49</v>
      </c>
      <c r="E12" s="0" t="s">
        <v>50</v>
      </c>
      <c r="F12" s="2"/>
      <c r="G12" s="0"/>
    </row>
    <row r="13" customFormat="false" ht="12.75" hidden="false" customHeight="false" outlineLevel="0" collapsed="false">
      <c r="A13" s="0" t="s">
        <v>51</v>
      </c>
      <c r="B13" s="0" t="s">
        <v>52</v>
      </c>
      <c r="C13" s="0" t="s">
        <v>53</v>
      </c>
      <c r="D13" s="0" t="s">
        <v>49</v>
      </c>
      <c r="E13" s="0" t="s">
        <v>54</v>
      </c>
      <c r="F13" s="2"/>
      <c r="G13" s="0"/>
    </row>
    <row r="14" customFormat="false" ht="12.75" hidden="false" customHeight="false" outlineLevel="0" collapsed="false">
      <c r="A14" s="0" t="s">
        <v>55</v>
      </c>
      <c r="B14" s="0" t="s">
        <v>56</v>
      </c>
      <c r="C14" s="0" t="s">
        <v>57</v>
      </c>
      <c r="D14" s="0" t="s">
        <v>49</v>
      </c>
      <c r="E14" s="0" t="s">
        <v>58</v>
      </c>
      <c r="F14" s="2"/>
      <c r="G14" s="0"/>
    </row>
    <row r="15" customFormat="false" ht="12.75" hidden="false" customHeight="false" outlineLevel="0" collapsed="false">
      <c r="A15" s="0" t="s">
        <v>59</v>
      </c>
      <c r="B15" s="0" t="s">
        <v>60</v>
      </c>
      <c r="C15" s="0" t="s">
        <v>61</v>
      </c>
      <c r="D15" s="0" t="s">
        <v>49</v>
      </c>
      <c r="E15" s="0" t="s">
        <v>62</v>
      </c>
      <c r="F15" s="2" t="n">
        <v>11</v>
      </c>
      <c r="G15" s="0"/>
    </row>
    <row r="16" customFormat="false" ht="12.75" hidden="false" customHeight="false" outlineLevel="0" collapsed="false">
      <c r="A16" s="0" t="s">
        <v>63</v>
      </c>
      <c r="B16" s="0" t="s">
        <v>64</v>
      </c>
      <c r="C16" s="0" t="s">
        <v>65</v>
      </c>
      <c r="D16" s="0" t="s">
        <v>49</v>
      </c>
      <c r="E16" s="0" t="s">
        <v>66</v>
      </c>
      <c r="F16" s="2"/>
      <c r="G16" s="0"/>
    </row>
    <row r="17" customFormat="false" ht="12.75" hidden="false" customHeight="false" outlineLevel="0" collapsed="false">
      <c r="A17" s="0" t="s">
        <v>67</v>
      </c>
      <c r="B17" s="0" t="s">
        <v>68</v>
      </c>
      <c r="C17" s="0" t="s">
        <v>69</v>
      </c>
      <c r="D17" s="0" t="s">
        <v>49</v>
      </c>
      <c r="E17" s="0" t="s">
        <v>70</v>
      </c>
      <c r="F17" s="2"/>
      <c r="G17" s="0"/>
    </row>
    <row r="18" customFormat="false" ht="12.75" hidden="false" customHeight="false" outlineLevel="0" collapsed="false">
      <c r="A18" s="0" t="s">
        <v>71</v>
      </c>
      <c r="B18" s="0" t="s">
        <v>72</v>
      </c>
      <c r="C18" s="0" t="s">
        <v>73</v>
      </c>
      <c r="D18" s="0" t="s">
        <v>49</v>
      </c>
      <c r="E18" s="0" t="s">
        <v>74</v>
      </c>
      <c r="F18" s="2"/>
      <c r="G18" s="0"/>
    </row>
    <row r="19" customFormat="false" ht="12.75" hidden="false" customHeight="false" outlineLevel="0" collapsed="false">
      <c r="A19" s="0" t="s">
        <v>75</v>
      </c>
      <c r="B19" s="0" t="s">
        <v>68</v>
      </c>
      <c r="C19" s="0" t="s">
        <v>76</v>
      </c>
      <c r="D19" s="0" t="s">
        <v>49</v>
      </c>
      <c r="E19" s="0" t="s">
        <v>70</v>
      </c>
      <c r="F19" s="2"/>
      <c r="G19" s="0"/>
    </row>
    <row r="20" customFormat="false" ht="12.75" hidden="false" customHeight="false" outlineLevel="0" collapsed="false">
      <c r="A20" s="0" t="s">
        <v>77</v>
      </c>
      <c r="B20" s="0" t="s">
        <v>78</v>
      </c>
      <c r="C20" s="0" t="s">
        <v>79</v>
      </c>
      <c r="D20" s="0" t="s">
        <v>49</v>
      </c>
      <c r="E20" s="0" t="s">
        <v>80</v>
      </c>
      <c r="F20" s="2"/>
      <c r="G20" s="0"/>
    </row>
    <row r="21" customFormat="false" ht="12.75" hidden="false" customHeight="false" outlineLevel="0" collapsed="false">
      <c r="A21" s="0" t="s">
        <v>81</v>
      </c>
      <c r="B21" s="0" t="s">
        <v>82</v>
      </c>
      <c r="C21" s="0" t="s">
        <v>83</v>
      </c>
      <c r="D21" s="0" t="s">
        <v>49</v>
      </c>
      <c r="E21" s="0" t="s">
        <v>84</v>
      </c>
      <c r="F21" s="2"/>
      <c r="G21" s="0"/>
    </row>
    <row r="22" customFormat="false" ht="12.75" hidden="false" customHeight="false" outlineLevel="0" collapsed="false">
      <c r="A22" s="0" t="s">
        <v>85</v>
      </c>
      <c r="B22" s="0" t="s">
        <v>86</v>
      </c>
      <c r="C22" s="0" t="s">
        <v>87</v>
      </c>
      <c r="D22" s="0" t="s">
        <v>49</v>
      </c>
      <c r="E22" s="0" t="s">
        <v>88</v>
      </c>
      <c r="F22" s="2"/>
      <c r="G22" s="0"/>
    </row>
    <row r="23" customFormat="false" ht="12.75" hidden="false" customHeight="false" outlineLevel="0" collapsed="false">
      <c r="A23" s="0" t="s">
        <v>89</v>
      </c>
      <c r="B23" s="0" t="s">
        <v>90</v>
      </c>
      <c r="C23" s="0" t="s">
        <v>91</v>
      </c>
      <c r="D23" s="0" t="s">
        <v>49</v>
      </c>
      <c r="E23" s="0" t="s">
        <v>92</v>
      </c>
      <c r="F23" s="2" t="n">
        <v>120</v>
      </c>
      <c r="G23" s="0"/>
    </row>
    <row r="24" customFormat="false" ht="12.75" hidden="false" customHeight="false" outlineLevel="0" collapsed="false">
      <c r="A24" s="0" t="s">
        <v>93</v>
      </c>
      <c r="B24" s="0" t="s">
        <v>94</v>
      </c>
      <c r="C24" s="0" t="s">
        <v>95</v>
      </c>
      <c r="D24" s="0" t="s">
        <v>49</v>
      </c>
      <c r="E24" s="0"/>
      <c r="F24" s="2" t="n">
        <v>129</v>
      </c>
      <c r="G24" s="0"/>
    </row>
    <row r="25" customFormat="false" ht="12.75" hidden="false" customHeight="false" outlineLevel="0" collapsed="false">
      <c r="A25" s="0" t="s">
        <v>96</v>
      </c>
      <c r="B25" s="0" t="s">
        <v>97</v>
      </c>
      <c r="C25" s="0" t="s">
        <v>98</v>
      </c>
      <c r="D25" s="0" t="s">
        <v>49</v>
      </c>
      <c r="E25" s="0" t="s">
        <v>99</v>
      </c>
      <c r="F25" s="2" t="n">
        <v>129</v>
      </c>
      <c r="G25" s="0"/>
    </row>
    <row r="26" customFormat="false" ht="12.75" hidden="false" customHeight="false" outlineLevel="0" collapsed="false">
      <c r="A26" s="0" t="s">
        <v>100</v>
      </c>
      <c r="B26" s="0" t="s">
        <v>101</v>
      </c>
      <c r="C26" s="0" t="s">
        <v>102</v>
      </c>
      <c r="D26" s="0" t="s">
        <v>49</v>
      </c>
      <c r="E26" s="0" t="s">
        <v>103</v>
      </c>
      <c r="F26" s="2" t="n">
        <v>88</v>
      </c>
      <c r="G26" s="0"/>
    </row>
    <row r="27" customFormat="false" ht="12.75" hidden="false" customHeight="false" outlineLevel="0" collapsed="false">
      <c r="A27" s="0" t="s">
        <v>104</v>
      </c>
      <c r="B27" s="0" t="s">
        <v>105</v>
      </c>
      <c r="C27" s="0" t="s">
        <v>106</v>
      </c>
      <c r="D27" s="0" t="s">
        <v>49</v>
      </c>
      <c r="E27" s="0" t="s">
        <v>107</v>
      </c>
      <c r="F27" s="2"/>
      <c r="G27" s="0"/>
    </row>
    <row r="28" customFormat="false" ht="12.75" hidden="false" customHeight="false" outlineLevel="0" collapsed="false">
      <c r="A28" s="0" t="s">
        <v>108</v>
      </c>
      <c r="B28" s="0" t="s">
        <v>109</v>
      </c>
      <c r="C28" s="0" t="s">
        <v>110</v>
      </c>
      <c r="D28" s="0" t="s">
        <v>49</v>
      </c>
      <c r="E28" s="0" t="s">
        <v>111</v>
      </c>
      <c r="F28" s="2"/>
      <c r="G28" s="0"/>
    </row>
    <row r="29" customFormat="false" ht="12.75" hidden="false" customHeight="false" outlineLevel="0" collapsed="false">
      <c r="A29" s="0" t="s">
        <v>112</v>
      </c>
      <c r="B29" s="0" t="s">
        <v>113</v>
      </c>
      <c r="C29" s="0" t="s">
        <v>114</v>
      </c>
      <c r="D29" s="0" t="s">
        <v>49</v>
      </c>
      <c r="E29" s="0" t="s">
        <v>111</v>
      </c>
      <c r="F29" s="2"/>
      <c r="G29" s="0"/>
    </row>
    <row r="30" customFormat="false" ht="12.75" hidden="false" customHeight="false" outlineLevel="0" collapsed="false">
      <c r="A30" s="0" t="s">
        <v>115</v>
      </c>
      <c r="B30" s="0" t="s">
        <v>116</v>
      </c>
      <c r="C30" s="0" t="s">
        <v>117</v>
      </c>
      <c r="D30" s="0" t="s">
        <v>49</v>
      </c>
      <c r="E30" s="0" t="s">
        <v>118</v>
      </c>
      <c r="F30" s="2"/>
      <c r="G30" s="0"/>
    </row>
    <row r="31" customFormat="false" ht="12.75" hidden="false" customHeight="false" outlineLevel="0" collapsed="false">
      <c r="A31" s="0" t="s">
        <v>119</v>
      </c>
      <c r="B31" s="0" t="s">
        <v>120</v>
      </c>
      <c r="C31" s="0" t="s">
        <v>121</v>
      </c>
      <c r="D31" s="0" t="s">
        <v>49</v>
      </c>
      <c r="E31" s="0" t="s">
        <v>122</v>
      </c>
      <c r="F31" s="2" t="n">
        <v>132</v>
      </c>
      <c r="G31" s="0"/>
    </row>
    <row r="32" customFormat="false" ht="12.75" hidden="false" customHeight="false" outlineLevel="0" collapsed="false">
      <c r="A32" s="0" t="s">
        <v>123</v>
      </c>
      <c r="B32" s="0" t="s">
        <v>124</v>
      </c>
      <c r="C32" s="0" t="s">
        <v>125</v>
      </c>
      <c r="D32" s="0" t="s">
        <v>49</v>
      </c>
      <c r="E32" s="0" t="s">
        <v>126</v>
      </c>
      <c r="F32" s="2" t="n">
        <v>132</v>
      </c>
      <c r="G32" s="0"/>
    </row>
    <row r="33" customFormat="false" ht="12.75" hidden="false" customHeight="false" outlineLevel="0" collapsed="false">
      <c r="A33" s="0" t="s">
        <v>127</v>
      </c>
      <c r="B33" s="0" t="s">
        <v>128</v>
      </c>
      <c r="C33" s="0" t="s">
        <v>129</v>
      </c>
      <c r="D33" s="0" t="s">
        <v>49</v>
      </c>
      <c r="E33" s="0" t="s">
        <v>130</v>
      </c>
      <c r="F33" s="2" t="n">
        <v>132</v>
      </c>
      <c r="G33" s="0"/>
    </row>
    <row r="34" customFormat="false" ht="12.75" hidden="false" customHeight="false" outlineLevel="0" collapsed="false">
      <c r="A34" s="0" t="s">
        <v>131</v>
      </c>
      <c r="B34" s="0" t="s">
        <v>132</v>
      </c>
      <c r="C34" s="0" t="s">
        <v>133</v>
      </c>
      <c r="D34" s="0" t="s">
        <v>49</v>
      </c>
      <c r="E34" s="0"/>
      <c r="F34" s="2" t="s">
        <v>134</v>
      </c>
      <c r="G34" s="0"/>
    </row>
    <row r="35" customFormat="false" ht="12.75" hidden="false" customHeight="false" outlineLevel="0" collapsed="false">
      <c r="A35" s="0" t="s">
        <v>135</v>
      </c>
      <c r="B35" s="0" t="s">
        <v>136</v>
      </c>
      <c r="C35" s="0" t="s">
        <v>137</v>
      </c>
      <c r="D35" s="0" t="s">
        <v>49</v>
      </c>
      <c r="E35" s="0"/>
      <c r="F35" s="2" t="n">
        <v>129</v>
      </c>
      <c r="G35" s="0"/>
    </row>
    <row r="36" customFormat="false" ht="12.75" hidden="false" customHeight="false" outlineLevel="0" collapsed="false">
      <c r="A36" s="0" t="s">
        <v>138</v>
      </c>
      <c r="B36" s="0" t="s">
        <v>139</v>
      </c>
      <c r="C36" s="0" t="s">
        <v>140</v>
      </c>
      <c r="D36" s="0" t="s">
        <v>49</v>
      </c>
      <c r="E36" s="0" t="s">
        <v>141</v>
      </c>
      <c r="F36" s="2" t="s">
        <v>142</v>
      </c>
      <c r="G36" s="0"/>
    </row>
    <row r="37" customFormat="false" ht="12.75" hidden="false" customHeight="false" outlineLevel="0" collapsed="false">
      <c r="A37" s="0" t="s">
        <v>143</v>
      </c>
      <c r="B37" s="0" t="s">
        <v>144</v>
      </c>
      <c r="C37" s="0" t="s">
        <v>145</v>
      </c>
      <c r="D37" s="0" t="s">
        <v>49</v>
      </c>
      <c r="E37" s="0" t="s">
        <v>146</v>
      </c>
      <c r="F37" s="2"/>
      <c r="G37" s="0"/>
    </row>
    <row r="38" customFormat="false" ht="12.75" hidden="false" customHeight="false" outlineLevel="0" collapsed="false">
      <c r="A38" s="0" t="s">
        <v>147</v>
      </c>
      <c r="B38" s="0" t="s">
        <v>148</v>
      </c>
      <c r="C38" s="0" t="s">
        <v>149</v>
      </c>
      <c r="D38" s="0" t="s">
        <v>49</v>
      </c>
      <c r="E38" s="0" t="s">
        <v>150</v>
      </c>
      <c r="F38" s="2"/>
      <c r="G38" s="0"/>
    </row>
    <row r="39" customFormat="false" ht="12.75" hidden="false" customHeight="false" outlineLevel="0" collapsed="false">
      <c r="A39" s="0" t="s">
        <v>151</v>
      </c>
      <c r="B39" s="0" t="s">
        <v>152</v>
      </c>
      <c r="C39" s="0" t="s">
        <v>153</v>
      </c>
      <c r="D39" s="0" t="s">
        <v>49</v>
      </c>
      <c r="E39" s="0" t="s">
        <v>154</v>
      </c>
      <c r="F39" s="2"/>
      <c r="G39" s="0"/>
    </row>
    <row r="40" customFormat="false" ht="12.75" hidden="false" customHeight="false" outlineLevel="0" collapsed="false">
      <c r="A40" s="0" t="s">
        <v>155</v>
      </c>
      <c r="B40" s="0" t="s">
        <v>156</v>
      </c>
      <c r="C40" s="0" t="s">
        <v>157</v>
      </c>
      <c r="D40" s="0" t="s">
        <v>49</v>
      </c>
      <c r="E40" s="0" t="s">
        <v>158</v>
      </c>
      <c r="F40" s="2"/>
      <c r="G40" s="0"/>
    </row>
    <row r="41" customFormat="false" ht="12.75" hidden="false" customHeight="false" outlineLevel="0" collapsed="false">
      <c r="A41" s="0" t="s">
        <v>159</v>
      </c>
      <c r="B41" s="0" t="s">
        <v>160</v>
      </c>
      <c r="C41" s="0" t="s">
        <v>161</v>
      </c>
      <c r="D41" s="0" t="s">
        <v>49</v>
      </c>
      <c r="E41" s="0" t="s">
        <v>162</v>
      </c>
      <c r="F41" s="2"/>
      <c r="G41" s="0"/>
    </row>
    <row r="42" customFormat="false" ht="12.75" hidden="false" customHeight="false" outlineLevel="0" collapsed="false">
      <c r="A42" s="0" t="s">
        <v>163</v>
      </c>
      <c r="B42" s="0" t="s">
        <v>164</v>
      </c>
      <c r="C42" s="0" t="s">
        <v>165</v>
      </c>
      <c r="D42" s="0" t="s">
        <v>49</v>
      </c>
      <c r="E42" s="0" t="s">
        <v>166</v>
      </c>
      <c r="F42" s="2"/>
      <c r="G42" s="0"/>
    </row>
    <row r="43" customFormat="false" ht="12.75" hidden="false" customHeight="false" outlineLevel="0" collapsed="false">
      <c r="A43" s="0" t="s">
        <v>167</v>
      </c>
      <c r="B43" s="0" t="s">
        <v>168</v>
      </c>
      <c r="C43" s="0" t="s">
        <v>169</v>
      </c>
      <c r="D43" s="0" t="s">
        <v>49</v>
      </c>
      <c r="E43" s="0" t="s">
        <v>170</v>
      </c>
      <c r="F43" s="2"/>
      <c r="G43" s="0"/>
    </row>
    <row r="44" customFormat="false" ht="12.75" hidden="false" customHeight="false" outlineLevel="0" collapsed="false">
      <c r="A44" s="0" t="s">
        <v>171</v>
      </c>
      <c r="B44" s="0" t="s">
        <v>172</v>
      </c>
      <c r="C44" s="0" t="s">
        <v>173</v>
      </c>
      <c r="D44" s="0" t="s">
        <v>49</v>
      </c>
      <c r="E44" s="0" t="s">
        <v>174</v>
      </c>
      <c r="F44" s="2"/>
      <c r="G44" s="0"/>
    </row>
    <row r="45" customFormat="false" ht="12.75" hidden="false" customHeight="false" outlineLevel="0" collapsed="false">
      <c r="A45" s="0" t="s">
        <v>175</v>
      </c>
      <c r="B45" s="0" t="s">
        <v>176</v>
      </c>
      <c r="C45" s="0" t="s">
        <v>177</v>
      </c>
      <c r="D45" s="0" t="s">
        <v>49</v>
      </c>
      <c r="E45" s="0" t="s">
        <v>178</v>
      </c>
      <c r="F45" s="2"/>
      <c r="G45" s="0"/>
    </row>
    <row r="46" customFormat="false" ht="12.75" hidden="false" customHeight="false" outlineLevel="0" collapsed="false">
      <c r="A46" s="0" t="s">
        <v>179</v>
      </c>
      <c r="B46" s="0" t="s">
        <v>180</v>
      </c>
      <c r="C46" s="0" t="s">
        <v>181</v>
      </c>
      <c r="D46" s="0" t="s">
        <v>49</v>
      </c>
      <c r="E46" s="0" t="s">
        <v>182</v>
      </c>
      <c r="F46" s="2" t="n">
        <v>51</v>
      </c>
      <c r="G46" s="0"/>
    </row>
    <row r="47" customFormat="false" ht="12.75" hidden="false" customHeight="false" outlineLevel="0" collapsed="false">
      <c r="A47" s="0" t="s">
        <v>183</v>
      </c>
      <c r="B47" s="0" t="s">
        <v>184</v>
      </c>
      <c r="C47" s="0" t="s">
        <v>185</v>
      </c>
      <c r="D47" s="0" t="s">
        <v>49</v>
      </c>
      <c r="E47" s="0" t="s">
        <v>186</v>
      </c>
      <c r="F47" s="2"/>
      <c r="G47" s="0"/>
    </row>
    <row r="48" customFormat="false" ht="12.75" hidden="false" customHeight="false" outlineLevel="0" collapsed="false">
      <c r="A48" s="0" t="s">
        <v>187</v>
      </c>
      <c r="B48" s="0" t="s">
        <v>188</v>
      </c>
      <c r="C48" s="0" t="s">
        <v>189</v>
      </c>
      <c r="D48" s="0" t="s">
        <v>49</v>
      </c>
      <c r="E48" s="0"/>
      <c r="F48" s="2"/>
      <c r="G48" s="0"/>
    </row>
    <row r="49" customFormat="false" ht="12.75" hidden="false" customHeight="false" outlineLevel="0" collapsed="false">
      <c r="A49" s="0" t="s">
        <v>190</v>
      </c>
      <c r="B49" s="0" t="s">
        <v>188</v>
      </c>
      <c r="C49" s="0" t="s">
        <v>191</v>
      </c>
      <c r="D49" s="0" t="s">
        <v>49</v>
      </c>
      <c r="E49" s="0"/>
      <c r="F49" s="2"/>
      <c r="G49" s="0"/>
    </row>
    <row r="50" customFormat="false" ht="12.75" hidden="false" customHeight="false" outlineLevel="0" collapsed="false">
      <c r="A50" s="0" t="s">
        <v>192</v>
      </c>
      <c r="B50" s="0" t="s">
        <v>188</v>
      </c>
      <c r="C50" s="0" t="s">
        <v>193</v>
      </c>
      <c r="D50" s="0" t="s">
        <v>49</v>
      </c>
      <c r="E50" s="0"/>
      <c r="F50" s="2"/>
      <c r="G50" s="0"/>
    </row>
    <row r="51" customFormat="false" ht="12.75" hidden="false" customHeight="false" outlineLevel="0" collapsed="false">
      <c r="A51" s="0" t="s">
        <v>194</v>
      </c>
      <c r="B51" s="0" t="s">
        <v>195</v>
      </c>
      <c r="C51" s="0" t="s">
        <v>196</v>
      </c>
      <c r="D51" s="0" t="s">
        <v>49</v>
      </c>
      <c r="E51" s="0" t="s">
        <v>197</v>
      </c>
      <c r="F51" s="5" t="n">
        <v>109127</v>
      </c>
      <c r="G51" s="0"/>
    </row>
    <row r="52" customFormat="false" ht="12.75" hidden="false" customHeight="false" outlineLevel="0" collapsed="false">
      <c r="A52" s="0" t="s">
        <v>198</v>
      </c>
      <c r="B52" s="0" t="s">
        <v>199</v>
      </c>
      <c r="C52" s="0" t="s">
        <v>200</v>
      </c>
      <c r="D52" s="0" t="s">
        <v>49</v>
      </c>
      <c r="E52" s="0" t="s">
        <v>201</v>
      </c>
      <c r="F52" s="2"/>
      <c r="G52" s="0"/>
    </row>
    <row r="53" customFormat="false" ht="12.75" hidden="false" customHeight="false" outlineLevel="0" collapsed="false">
      <c r="A53" s="0" t="s">
        <v>202</v>
      </c>
      <c r="B53" s="0" t="s">
        <v>203</v>
      </c>
      <c r="C53" s="0" t="s">
        <v>204</v>
      </c>
      <c r="D53" s="0" t="s">
        <v>49</v>
      </c>
      <c r="E53" s="0" t="s">
        <v>205</v>
      </c>
      <c r="F53" s="2" t="s">
        <v>206</v>
      </c>
      <c r="G53" s="0"/>
    </row>
    <row r="54" customFormat="false" ht="12.75" hidden="false" customHeight="false" outlineLevel="0" collapsed="false">
      <c r="A54" s="0" t="s">
        <v>207</v>
      </c>
      <c r="B54" s="0" t="s">
        <v>208</v>
      </c>
      <c r="C54" s="0" t="s">
        <v>209</v>
      </c>
      <c r="D54" s="0" t="s">
        <v>49</v>
      </c>
      <c r="E54" s="0" t="s">
        <v>210</v>
      </c>
      <c r="F54" s="2"/>
      <c r="G54" s="0"/>
    </row>
    <row r="55" customFormat="false" ht="12.75" hidden="false" customHeight="false" outlineLevel="0" collapsed="false">
      <c r="A55" s="0" t="s">
        <v>211</v>
      </c>
      <c r="B55" s="0" t="s">
        <v>212</v>
      </c>
      <c r="C55" s="0" t="s">
        <v>213</v>
      </c>
      <c r="D55" s="0" t="s">
        <v>49</v>
      </c>
      <c r="E55" s="0" t="s">
        <v>214</v>
      </c>
      <c r="F55" s="2" t="n">
        <v>51</v>
      </c>
      <c r="G55" s="0"/>
    </row>
    <row r="56" customFormat="false" ht="12.75" hidden="false" customHeight="false" outlineLevel="0" collapsed="false">
      <c r="A56" s="0" t="s">
        <v>215</v>
      </c>
      <c r="B56" s="0" t="s">
        <v>216</v>
      </c>
      <c r="C56" s="0" t="s">
        <v>217</v>
      </c>
      <c r="D56" s="0" t="s">
        <v>49</v>
      </c>
      <c r="E56" s="0"/>
      <c r="F56" s="2" t="n">
        <v>24</v>
      </c>
      <c r="G56" s="0"/>
    </row>
    <row r="57" customFormat="false" ht="12.75" hidden="false" customHeight="false" outlineLevel="0" collapsed="false">
      <c r="A57" s="0" t="s">
        <v>218</v>
      </c>
      <c r="B57" s="0" t="s">
        <v>219</v>
      </c>
      <c r="C57" s="0" t="s">
        <v>220</v>
      </c>
      <c r="D57" s="0" t="s">
        <v>49</v>
      </c>
      <c r="E57" s="0"/>
      <c r="F57" s="2" t="n">
        <v>24</v>
      </c>
      <c r="G57" s="0"/>
    </row>
    <row r="58" customFormat="false" ht="12.75" hidden="false" customHeight="false" outlineLevel="0" collapsed="false">
      <c r="A58" s="0" t="s">
        <v>221</v>
      </c>
      <c r="B58" s="0" t="s">
        <v>222</v>
      </c>
      <c r="C58" s="0" t="s">
        <v>223</v>
      </c>
      <c r="D58" s="0" t="s">
        <v>49</v>
      </c>
      <c r="E58" s="0"/>
      <c r="F58" s="2" t="n">
        <v>24</v>
      </c>
      <c r="G58" s="0"/>
    </row>
    <row r="59" customFormat="false" ht="12.75" hidden="false" customHeight="false" outlineLevel="0" collapsed="false">
      <c r="A59" s="0" t="s">
        <v>224</v>
      </c>
      <c r="B59" s="0" t="s">
        <v>225</v>
      </c>
      <c r="C59" s="0" t="s">
        <v>226</v>
      </c>
      <c r="D59" s="0" t="s">
        <v>49</v>
      </c>
      <c r="E59" s="0"/>
      <c r="F59" s="2" t="n">
        <v>24</v>
      </c>
      <c r="G59" s="0"/>
    </row>
    <row r="60" customFormat="false" ht="12.75" hidden="false" customHeight="false" outlineLevel="0" collapsed="false">
      <c r="A60" s="0" t="s">
        <v>227</v>
      </c>
      <c r="B60" s="0" t="s">
        <v>228</v>
      </c>
      <c r="C60" s="0" t="s">
        <v>229</v>
      </c>
      <c r="D60" s="0" t="s">
        <v>49</v>
      </c>
      <c r="E60" s="0" t="s">
        <v>230</v>
      </c>
      <c r="F60" s="2" t="n">
        <v>3</v>
      </c>
      <c r="G60" s="0"/>
    </row>
    <row r="61" customFormat="false" ht="12.75" hidden="false" customHeight="false" outlineLevel="0" collapsed="false">
      <c r="A61" s="0" t="s">
        <v>231</v>
      </c>
      <c r="B61" s="0" t="s">
        <v>232</v>
      </c>
      <c r="C61" s="0" t="s">
        <v>233</v>
      </c>
      <c r="D61" s="0" t="s">
        <v>49</v>
      </c>
      <c r="E61" s="0"/>
      <c r="F61" s="2" t="n">
        <v>5</v>
      </c>
      <c r="G61" s="0"/>
    </row>
    <row r="62" customFormat="false" ht="12.75" hidden="false" customHeight="false" outlineLevel="0" collapsed="false">
      <c r="A62" s="0" t="s">
        <v>234</v>
      </c>
      <c r="B62" s="0" t="s">
        <v>235</v>
      </c>
      <c r="C62" s="0" t="s">
        <v>236</v>
      </c>
      <c r="D62" s="0" t="s">
        <v>49</v>
      </c>
      <c r="E62" s="0"/>
      <c r="F62" s="2" t="n">
        <v>5</v>
      </c>
      <c r="G62" s="0"/>
    </row>
    <row r="63" customFormat="false" ht="12.75" hidden="false" customHeight="false" outlineLevel="0" collapsed="false">
      <c r="A63" s="0" t="s">
        <v>237</v>
      </c>
      <c r="B63" s="0" t="s">
        <v>238</v>
      </c>
      <c r="C63" s="0" t="s">
        <v>239</v>
      </c>
      <c r="D63" s="0" t="s">
        <v>49</v>
      </c>
      <c r="E63" s="0" t="s">
        <v>240</v>
      </c>
      <c r="F63" s="2"/>
      <c r="G63" s="0"/>
    </row>
    <row r="64" customFormat="false" ht="12.75" hidden="false" customHeight="false" outlineLevel="0" collapsed="false">
      <c r="A64" s="0" t="s">
        <v>241</v>
      </c>
      <c r="B64" s="0" t="s">
        <v>242</v>
      </c>
      <c r="C64" s="0" t="s">
        <v>243</v>
      </c>
      <c r="D64" s="0" t="s">
        <v>49</v>
      </c>
      <c r="E64" s="0" t="s">
        <v>244</v>
      </c>
      <c r="F64" s="2" t="n">
        <v>5</v>
      </c>
      <c r="G64" s="0"/>
    </row>
    <row r="65" customFormat="false" ht="12.75" hidden="false" customHeight="false" outlineLevel="0" collapsed="false">
      <c r="A65" s="0" t="s">
        <v>245</v>
      </c>
      <c r="B65" s="0" t="s">
        <v>246</v>
      </c>
      <c r="C65" s="0" t="s">
        <v>247</v>
      </c>
      <c r="D65" s="0" t="s">
        <v>49</v>
      </c>
      <c r="E65" s="0" t="s">
        <v>248</v>
      </c>
      <c r="F65" s="2" t="n">
        <v>132</v>
      </c>
      <c r="G65" s="0"/>
    </row>
    <row r="66" customFormat="false" ht="12.75" hidden="false" customHeight="false" outlineLevel="0" collapsed="false">
      <c r="A66" s="0" t="s">
        <v>249</v>
      </c>
      <c r="B66" s="0" t="s">
        <v>250</v>
      </c>
      <c r="C66" s="0" t="s">
        <v>251</v>
      </c>
      <c r="D66" s="0" t="s">
        <v>49</v>
      </c>
      <c r="E66" s="0" t="s">
        <v>252</v>
      </c>
      <c r="F66" s="2"/>
      <c r="G66" s="0"/>
    </row>
    <row r="67" customFormat="false" ht="12.75" hidden="false" customHeight="false" outlineLevel="0" collapsed="false">
      <c r="A67" s="0" t="s">
        <v>253</v>
      </c>
      <c r="B67" s="0" t="s">
        <v>254</v>
      </c>
      <c r="C67" s="0" t="s">
        <v>255</v>
      </c>
      <c r="D67" s="0" t="s">
        <v>49</v>
      </c>
      <c r="E67" s="0"/>
      <c r="F67" s="2" t="n">
        <v>10</v>
      </c>
      <c r="G67" s="0"/>
    </row>
    <row r="68" customFormat="false" ht="12.75" hidden="false" customHeight="false" outlineLevel="0" collapsed="false">
      <c r="A68" s="0" t="s">
        <v>256</v>
      </c>
      <c r="B68" s="0" t="s">
        <v>257</v>
      </c>
      <c r="C68" s="0" t="s">
        <v>258</v>
      </c>
      <c r="D68" s="0" t="s">
        <v>49</v>
      </c>
      <c r="E68" s="0"/>
      <c r="F68" s="2" t="n">
        <v>10</v>
      </c>
      <c r="G68" s="0"/>
    </row>
    <row r="69" customFormat="false" ht="12.75" hidden="false" customHeight="false" outlineLevel="0" collapsed="false">
      <c r="A69" s="0" t="s">
        <v>259</v>
      </c>
      <c r="B69" s="0" t="s">
        <v>260</v>
      </c>
      <c r="C69" s="0" t="s">
        <v>261</v>
      </c>
      <c r="D69" s="0" t="s">
        <v>49</v>
      </c>
      <c r="E69" s="0"/>
      <c r="F69" s="2" t="n">
        <v>10</v>
      </c>
      <c r="G69" s="0"/>
    </row>
    <row r="70" customFormat="false" ht="12.75" hidden="false" customHeight="false" outlineLevel="0" collapsed="false">
      <c r="A70" s="0" t="s">
        <v>262</v>
      </c>
      <c r="B70" s="0" t="s">
        <v>263</v>
      </c>
      <c r="C70" s="0" t="s">
        <v>264</v>
      </c>
      <c r="D70" s="0" t="s">
        <v>49</v>
      </c>
      <c r="E70" s="0" t="s">
        <v>265</v>
      </c>
      <c r="F70" s="2" t="n">
        <v>10</v>
      </c>
      <c r="G70" s="0"/>
    </row>
    <row r="71" customFormat="false" ht="12.75" hidden="false" customHeight="false" outlineLevel="0" collapsed="false">
      <c r="A71" s="0" t="s">
        <v>266</v>
      </c>
      <c r="B71" s="0" t="s">
        <v>267</v>
      </c>
      <c r="C71" s="0" t="s">
        <v>268</v>
      </c>
      <c r="D71" s="0" t="s">
        <v>49</v>
      </c>
      <c r="E71" s="0" t="s">
        <v>265</v>
      </c>
      <c r="F71" s="2" t="n">
        <v>10</v>
      </c>
      <c r="G71" s="0"/>
    </row>
    <row r="72" customFormat="false" ht="12.75" hidden="false" customHeight="false" outlineLevel="0" collapsed="false">
      <c r="A72" s="0" t="s">
        <v>269</v>
      </c>
      <c r="B72" s="0" t="s">
        <v>270</v>
      </c>
      <c r="C72" s="0" t="s">
        <v>271</v>
      </c>
      <c r="D72" s="0" t="s">
        <v>49</v>
      </c>
      <c r="E72" s="0" t="s">
        <v>265</v>
      </c>
      <c r="F72" s="2" t="n">
        <v>10</v>
      </c>
      <c r="G72" s="0"/>
    </row>
    <row r="73" customFormat="false" ht="12.75" hidden="false" customHeight="false" outlineLevel="0" collapsed="false">
      <c r="A73" s="0" t="s">
        <v>272</v>
      </c>
      <c r="B73" s="0" t="s">
        <v>273</v>
      </c>
      <c r="C73" s="0" t="s">
        <v>274</v>
      </c>
      <c r="D73" s="0" t="s">
        <v>49</v>
      </c>
      <c r="E73" s="0" t="s">
        <v>265</v>
      </c>
      <c r="F73" s="2" t="n">
        <v>10</v>
      </c>
      <c r="G73" s="0"/>
    </row>
    <row r="74" customFormat="false" ht="12.75" hidden="false" customHeight="false" outlineLevel="0" collapsed="false">
      <c r="A74" s="0" t="s">
        <v>275</v>
      </c>
      <c r="B74" s="0" t="s">
        <v>276</v>
      </c>
      <c r="C74" s="0" t="s">
        <v>277</v>
      </c>
      <c r="D74" s="0" t="s">
        <v>49</v>
      </c>
      <c r="E74" s="0"/>
      <c r="F74" s="2" t="n">
        <v>10</v>
      </c>
      <c r="G74" s="0"/>
    </row>
    <row r="75" customFormat="false" ht="12.75" hidden="false" customHeight="false" outlineLevel="0" collapsed="false">
      <c r="A75" s="0" t="s">
        <v>278</v>
      </c>
      <c r="B75" s="0" t="s">
        <v>279</v>
      </c>
      <c r="C75" s="0" t="s">
        <v>280</v>
      </c>
      <c r="D75" s="0" t="s">
        <v>49</v>
      </c>
      <c r="E75" s="0"/>
      <c r="F75" s="2" t="n">
        <v>10</v>
      </c>
      <c r="G75" s="0"/>
    </row>
    <row r="76" customFormat="false" ht="12.75" hidden="false" customHeight="false" outlineLevel="0" collapsed="false">
      <c r="A76" s="0" t="s">
        <v>281</v>
      </c>
      <c r="B76" s="0" t="s">
        <v>282</v>
      </c>
      <c r="C76" s="0" t="s">
        <v>283</v>
      </c>
      <c r="D76" s="0" t="s">
        <v>49</v>
      </c>
      <c r="E76" s="0"/>
      <c r="F76" s="2" t="n">
        <v>10</v>
      </c>
      <c r="G76" s="0"/>
    </row>
    <row r="77" customFormat="false" ht="12.75" hidden="false" customHeight="false" outlineLevel="0" collapsed="false">
      <c r="A77" s="0" t="s">
        <v>284</v>
      </c>
      <c r="B77" s="0" t="s">
        <v>285</v>
      </c>
      <c r="C77" s="0" t="s">
        <v>286</v>
      </c>
      <c r="D77" s="0" t="s">
        <v>49</v>
      </c>
      <c r="E77" s="0"/>
      <c r="F77" s="2" t="n">
        <v>10</v>
      </c>
      <c r="G77" s="0"/>
    </row>
    <row r="78" customFormat="false" ht="12.75" hidden="false" customHeight="false" outlineLevel="0" collapsed="false">
      <c r="A78" s="0" t="s">
        <v>287</v>
      </c>
      <c r="B78" s="0" t="s">
        <v>288</v>
      </c>
      <c r="C78" s="0" t="s">
        <v>289</v>
      </c>
      <c r="D78" s="0" t="s">
        <v>49</v>
      </c>
      <c r="E78" s="0"/>
      <c r="F78" s="2" t="n">
        <v>10</v>
      </c>
      <c r="G78" s="0"/>
    </row>
    <row r="79" customFormat="false" ht="12.75" hidden="false" customHeight="false" outlineLevel="0" collapsed="false">
      <c r="A79" s="0" t="s">
        <v>290</v>
      </c>
      <c r="B79" s="0" t="s">
        <v>291</v>
      </c>
      <c r="C79" s="0" t="s">
        <v>292</v>
      </c>
      <c r="D79" s="0" t="s">
        <v>49</v>
      </c>
      <c r="E79" s="0" t="s">
        <v>293</v>
      </c>
      <c r="F79" s="2"/>
      <c r="G79" s="0"/>
    </row>
    <row r="80" customFormat="false" ht="12.75" hidden="false" customHeight="false" outlineLevel="0" collapsed="false">
      <c r="A80" s="0" t="s">
        <v>294</v>
      </c>
      <c r="B80" s="0" t="s">
        <v>295</v>
      </c>
      <c r="C80" s="0" t="s">
        <v>296</v>
      </c>
      <c r="D80" s="0" t="s">
        <v>49</v>
      </c>
      <c r="E80" s="0" t="s">
        <v>297</v>
      </c>
      <c r="F80" s="2"/>
      <c r="G80" s="0"/>
    </row>
    <row r="81" customFormat="false" ht="12.75" hidden="false" customHeight="false" outlineLevel="0" collapsed="false">
      <c r="A81" s="0" t="s">
        <v>298</v>
      </c>
      <c r="B81" s="0" t="s">
        <v>299</v>
      </c>
      <c r="C81" s="0" t="s">
        <v>300</v>
      </c>
      <c r="D81" s="0" t="s">
        <v>49</v>
      </c>
      <c r="E81" s="0"/>
      <c r="F81" s="2" t="n">
        <v>24</v>
      </c>
      <c r="G81" s="0"/>
    </row>
    <row r="82" customFormat="false" ht="12.75" hidden="false" customHeight="false" outlineLevel="0" collapsed="false">
      <c r="A82" s="0" t="s">
        <v>301</v>
      </c>
      <c r="B82" s="0" t="s">
        <v>302</v>
      </c>
      <c r="C82" s="0" t="s">
        <v>303</v>
      </c>
      <c r="D82" s="0" t="s">
        <v>49</v>
      </c>
      <c r="E82" s="0"/>
      <c r="F82" s="2" t="n">
        <v>24</v>
      </c>
      <c r="G82" s="0"/>
    </row>
    <row r="83" customFormat="false" ht="12.75" hidden="false" customHeight="false" outlineLevel="0" collapsed="false">
      <c r="A83" s="0" t="s">
        <v>304</v>
      </c>
      <c r="B83" s="0" t="s">
        <v>305</v>
      </c>
      <c r="C83" s="0" t="s">
        <v>306</v>
      </c>
      <c r="D83" s="0" t="s">
        <v>49</v>
      </c>
      <c r="E83" s="0"/>
      <c r="F83" s="2" t="n">
        <v>24</v>
      </c>
      <c r="G83" s="0"/>
    </row>
    <row r="84" customFormat="false" ht="12.75" hidden="false" customHeight="false" outlineLevel="0" collapsed="false">
      <c r="A84" s="0" t="s">
        <v>307</v>
      </c>
      <c r="B84" s="0" t="s">
        <v>308</v>
      </c>
      <c r="C84" s="0" t="s">
        <v>309</v>
      </c>
      <c r="D84" s="0" t="s">
        <v>49</v>
      </c>
      <c r="E84" s="0" t="s">
        <v>310</v>
      </c>
      <c r="F84" s="2" t="s">
        <v>311</v>
      </c>
      <c r="G84" s="0"/>
    </row>
    <row r="85" customFormat="false" ht="12.75" hidden="false" customHeight="false" outlineLevel="0" collapsed="false">
      <c r="A85" s="0" t="s">
        <v>312</v>
      </c>
      <c r="B85" s="0" t="s">
        <v>313</v>
      </c>
      <c r="C85" s="0" t="s">
        <v>314</v>
      </c>
      <c r="D85" s="0" t="s">
        <v>49</v>
      </c>
      <c r="E85" s="0"/>
      <c r="F85" s="2" t="s">
        <v>315</v>
      </c>
      <c r="G85" s="0"/>
    </row>
    <row r="86" customFormat="false" ht="12.75" hidden="false" customHeight="false" outlineLevel="0" collapsed="false">
      <c r="A86" s="0" t="s">
        <v>316</v>
      </c>
      <c r="B86" s="0" t="s">
        <v>317</v>
      </c>
      <c r="C86" s="0" t="s">
        <v>318</v>
      </c>
      <c r="D86" s="0" t="s">
        <v>49</v>
      </c>
      <c r="E86" s="0"/>
      <c r="F86" s="2" t="s">
        <v>315</v>
      </c>
      <c r="G86" s="0"/>
    </row>
    <row r="87" customFormat="false" ht="12.75" hidden="false" customHeight="false" outlineLevel="0" collapsed="false">
      <c r="A87" s="0" t="s">
        <v>319</v>
      </c>
      <c r="B87" s="0" t="s">
        <v>320</v>
      </c>
      <c r="C87" s="0" t="s">
        <v>321</v>
      </c>
      <c r="D87" s="0" t="s">
        <v>49</v>
      </c>
      <c r="E87" s="0" t="s">
        <v>322</v>
      </c>
      <c r="F87" s="2" t="n">
        <v>31</v>
      </c>
      <c r="G87" s="0"/>
    </row>
    <row r="88" customFormat="false" ht="12.75" hidden="false" customHeight="false" outlineLevel="0" collapsed="false">
      <c r="A88" s="0" t="s">
        <v>323</v>
      </c>
      <c r="B88" s="0" t="s">
        <v>324</v>
      </c>
      <c r="C88" s="0" t="s">
        <v>325</v>
      </c>
      <c r="D88" s="0" t="s">
        <v>49</v>
      </c>
      <c r="E88" s="0"/>
      <c r="F88" s="2" t="n">
        <v>31</v>
      </c>
      <c r="G88" s="0"/>
    </row>
    <row r="89" customFormat="false" ht="12.75" hidden="false" customHeight="false" outlineLevel="0" collapsed="false">
      <c r="A89" s="0" t="s">
        <v>326</v>
      </c>
      <c r="B89" s="0" t="s">
        <v>327</v>
      </c>
      <c r="C89" s="0" t="s">
        <v>328</v>
      </c>
      <c r="D89" s="0" t="s">
        <v>49</v>
      </c>
      <c r="E89" s="0" t="s">
        <v>329</v>
      </c>
      <c r="F89" s="2"/>
      <c r="G89" s="0"/>
    </row>
    <row r="90" customFormat="false" ht="12.75" hidden="false" customHeight="false" outlineLevel="0" collapsed="false">
      <c r="A90" s="0" t="s">
        <v>330</v>
      </c>
      <c r="B90" s="0" t="s">
        <v>331</v>
      </c>
      <c r="C90" s="0" t="s">
        <v>332</v>
      </c>
      <c r="D90" s="0" t="s">
        <v>49</v>
      </c>
      <c r="E90" s="0" t="s">
        <v>333</v>
      </c>
      <c r="F90" s="2"/>
      <c r="G90" s="0"/>
    </row>
    <row r="91" customFormat="false" ht="12.75" hidden="false" customHeight="false" outlineLevel="0" collapsed="false">
      <c r="A91" s="0" t="s">
        <v>334</v>
      </c>
      <c r="B91" s="0" t="s">
        <v>335</v>
      </c>
      <c r="C91" s="0" t="s">
        <v>336</v>
      </c>
      <c r="D91" s="0" t="s">
        <v>49</v>
      </c>
      <c r="E91" s="0" t="s">
        <v>337</v>
      </c>
      <c r="F91" s="2"/>
      <c r="G91" s="0"/>
    </row>
    <row r="92" customFormat="false" ht="12.75" hidden="false" customHeight="false" outlineLevel="0" collapsed="false">
      <c r="A92" s="0" t="s">
        <v>338</v>
      </c>
      <c r="B92" s="0" t="s">
        <v>339</v>
      </c>
      <c r="C92" s="0" t="s">
        <v>340</v>
      </c>
      <c r="D92" s="0" t="s">
        <v>49</v>
      </c>
      <c r="E92" s="0" t="s">
        <v>341</v>
      </c>
      <c r="F92" s="2"/>
      <c r="G92" s="0"/>
    </row>
    <row r="93" customFormat="false" ht="12.75" hidden="false" customHeight="false" outlineLevel="0" collapsed="false">
      <c r="A93" s="0" t="s">
        <v>342</v>
      </c>
      <c r="B93" s="0" t="s">
        <v>343</v>
      </c>
      <c r="C93" s="0" t="s">
        <v>344</v>
      </c>
      <c r="D93" s="0" t="s">
        <v>49</v>
      </c>
      <c r="E93" s="0" t="s">
        <v>345</v>
      </c>
      <c r="F93" s="2"/>
      <c r="G93" s="0"/>
    </row>
    <row r="94" customFormat="false" ht="12.75" hidden="false" customHeight="false" outlineLevel="0" collapsed="false">
      <c r="A94" s="0" t="s">
        <v>346</v>
      </c>
      <c r="B94" s="0" t="s">
        <v>347</v>
      </c>
      <c r="C94" s="0" t="s">
        <v>348</v>
      </c>
      <c r="D94" s="0" t="s">
        <v>49</v>
      </c>
      <c r="E94" s="0" t="s">
        <v>349</v>
      </c>
      <c r="F94" s="2" t="s">
        <v>350</v>
      </c>
      <c r="G94" s="0"/>
    </row>
    <row r="95" customFormat="false" ht="12.75" hidden="false" customHeight="false" outlineLevel="0" collapsed="false">
      <c r="A95" s="0" t="s">
        <v>351</v>
      </c>
      <c r="B95" s="0" t="s">
        <v>352</v>
      </c>
      <c r="C95" s="0" t="s">
        <v>353</v>
      </c>
      <c r="D95" s="0" t="s">
        <v>49</v>
      </c>
      <c r="E95" s="0" t="s">
        <v>354</v>
      </c>
      <c r="F95" s="2" t="s">
        <v>355</v>
      </c>
      <c r="G95" s="0"/>
    </row>
    <row r="96" customFormat="false" ht="12.75" hidden="false" customHeight="false" outlineLevel="0" collapsed="false">
      <c r="A96" s="0" t="s">
        <v>356</v>
      </c>
      <c r="B96" s="0" t="s">
        <v>357</v>
      </c>
      <c r="C96" s="0" t="s">
        <v>358</v>
      </c>
      <c r="D96" s="0" t="s">
        <v>49</v>
      </c>
      <c r="E96" s="0" t="s">
        <v>359</v>
      </c>
      <c r="F96" s="2" t="s">
        <v>360</v>
      </c>
      <c r="G96" s="0"/>
    </row>
    <row r="97" customFormat="false" ht="12.75" hidden="false" customHeight="false" outlineLevel="0" collapsed="false">
      <c r="A97" s="0" t="s">
        <v>361</v>
      </c>
      <c r="B97" s="0" t="s">
        <v>362</v>
      </c>
      <c r="C97" s="0" t="s">
        <v>363</v>
      </c>
      <c r="D97" s="0" t="s">
        <v>49</v>
      </c>
      <c r="E97" s="0" t="s">
        <v>364</v>
      </c>
      <c r="F97" s="2"/>
      <c r="G97" s="0"/>
    </row>
    <row r="98" customFormat="false" ht="12.75" hidden="false" customHeight="false" outlineLevel="0" collapsed="false">
      <c r="A98" s="0" t="s">
        <v>365</v>
      </c>
      <c r="B98" s="0" t="s">
        <v>366</v>
      </c>
      <c r="C98" s="0" t="s">
        <v>367</v>
      </c>
      <c r="D98" s="0" t="s">
        <v>49</v>
      </c>
      <c r="E98" s="0" t="s">
        <v>368</v>
      </c>
      <c r="F98" s="2"/>
      <c r="G98" s="0"/>
    </row>
    <row r="99" customFormat="false" ht="12.75" hidden="false" customHeight="false" outlineLevel="0" collapsed="false">
      <c r="A99" s="0" t="s">
        <v>369</v>
      </c>
      <c r="B99" s="0" t="s">
        <v>370</v>
      </c>
      <c r="C99" s="0" t="s">
        <v>371</v>
      </c>
      <c r="D99" s="0" t="s">
        <v>49</v>
      </c>
      <c r="E99" s="0" t="s">
        <v>372</v>
      </c>
      <c r="F99" s="2" t="n">
        <v>106</v>
      </c>
      <c r="G99" s="0"/>
    </row>
    <row r="100" customFormat="false" ht="12.75" hidden="false" customHeight="false" outlineLevel="0" collapsed="false">
      <c r="A100" s="0" t="s">
        <v>373</v>
      </c>
      <c r="B100" s="0" t="s">
        <v>374</v>
      </c>
      <c r="C100" s="0" t="s">
        <v>375</v>
      </c>
      <c r="D100" s="0" t="s">
        <v>49</v>
      </c>
      <c r="E100" s="0" t="s">
        <v>376</v>
      </c>
      <c r="F100" s="2" t="n">
        <v>106</v>
      </c>
      <c r="G100" s="0"/>
    </row>
    <row r="101" customFormat="false" ht="12.75" hidden="false" customHeight="false" outlineLevel="0" collapsed="false">
      <c r="A101" s="0" t="s">
        <v>377</v>
      </c>
      <c r="B101" s="0" t="s">
        <v>378</v>
      </c>
      <c r="C101" s="0" t="s">
        <v>379</v>
      </c>
      <c r="D101" s="0" t="s">
        <v>49</v>
      </c>
      <c r="E101" s="0" t="s">
        <v>380</v>
      </c>
      <c r="F101" s="2" t="n">
        <v>8</v>
      </c>
      <c r="G101" s="0"/>
    </row>
    <row r="102" customFormat="false" ht="12.75" hidden="false" customHeight="false" outlineLevel="0" collapsed="false">
      <c r="A102" s="0" t="s">
        <v>381</v>
      </c>
      <c r="B102" s="0" t="s">
        <v>382</v>
      </c>
      <c r="C102" s="0" t="s">
        <v>383</v>
      </c>
      <c r="D102" s="0" t="s">
        <v>49</v>
      </c>
      <c r="E102" s="0" t="s">
        <v>384</v>
      </c>
      <c r="F102" s="2" t="n">
        <v>106</v>
      </c>
      <c r="G102" s="0"/>
    </row>
    <row r="103" customFormat="false" ht="12.75" hidden="false" customHeight="false" outlineLevel="0" collapsed="false">
      <c r="A103" s="0" t="s">
        <v>385</v>
      </c>
      <c r="B103" s="0" t="s">
        <v>386</v>
      </c>
      <c r="C103" s="0" t="s">
        <v>387</v>
      </c>
      <c r="D103" s="0" t="s">
        <v>49</v>
      </c>
      <c r="E103" s="0"/>
      <c r="F103" s="2" t="n">
        <v>47</v>
      </c>
      <c r="G103" s="0"/>
    </row>
    <row r="104" customFormat="false" ht="12.75" hidden="false" customHeight="false" outlineLevel="0" collapsed="false">
      <c r="A104" s="0" t="s">
        <v>388</v>
      </c>
      <c r="B104" s="0" t="s">
        <v>389</v>
      </c>
      <c r="C104" s="0" t="s">
        <v>390</v>
      </c>
      <c r="D104" s="0" t="s">
        <v>49</v>
      </c>
      <c r="E104" s="0" t="s">
        <v>391</v>
      </c>
      <c r="F104" s="2"/>
      <c r="G104" s="0"/>
    </row>
    <row r="105" customFormat="false" ht="12.75" hidden="false" customHeight="false" outlineLevel="0" collapsed="false">
      <c r="A105" s="0" t="s">
        <v>392</v>
      </c>
      <c r="B105" s="0" t="s">
        <v>393</v>
      </c>
      <c r="C105" s="0" t="s">
        <v>394</v>
      </c>
      <c r="D105" s="0" t="s">
        <v>49</v>
      </c>
      <c r="E105" s="0" t="s">
        <v>395</v>
      </c>
      <c r="F105" s="2"/>
      <c r="G105" s="0"/>
    </row>
    <row r="106" customFormat="false" ht="12.75" hidden="false" customHeight="false" outlineLevel="0" collapsed="false">
      <c r="A106" s="0" t="s">
        <v>396</v>
      </c>
      <c r="B106" s="0" t="s">
        <v>397</v>
      </c>
      <c r="C106" s="0" t="s">
        <v>398</v>
      </c>
      <c r="D106" s="0" t="s">
        <v>49</v>
      </c>
      <c r="E106" s="0" t="s">
        <v>399</v>
      </c>
      <c r="F106" s="2"/>
      <c r="G106" s="0"/>
    </row>
    <row r="107" customFormat="false" ht="12.75" hidden="false" customHeight="false" outlineLevel="0" collapsed="false">
      <c r="A107" s="0" t="s">
        <v>400</v>
      </c>
      <c r="B107" s="0" t="s">
        <v>401</v>
      </c>
      <c r="C107" s="0" t="s">
        <v>402</v>
      </c>
      <c r="D107" s="0" t="s">
        <v>49</v>
      </c>
      <c r="E107" s="0" t="s">
        <v>403</v>
      </c>
      <c r="F107" s="2"/>
      <c r="G107" s="0"/>
    </row>
    <row r="108" customFormat="false" ht="12.75" hidden="false" customHeight="false" outlineLevel="0" collapsed="false">
      <c r="A108" s="0" t="s">
        <v>404</v>
      </c>
      <c r="B108" s="0" t="s">
        <v>405</v>
      </c>
      <c r="C108" s="0" t="s">
        <v>406</v>
      </c>
      <c r="D108" s="0" t="s">
        <v>49</v>
      </c>
      <c r="E108" s="0" t="s">
        <v>407</v>
      </c>
      <c r="F108" s="2" t="n">
        <v>43</v>
      </c>
      <c r="G108" s="0"/>
    </row>
    <row r="109" customFormat="false" ht="12.75" hidden="false" customHeight="false" outlineLevel="0" collapsed="false">
      <c r="A109" s="0" t="s">
        <v>408</v>
      </c>
      <c r="B109" s="0" t="s">
        <v>409</v>
      </c>
      <c r="C109" s="0" t="s">
        <v>410</v>
      </c>
      <c r="D109" s="0" t="s">
        <v>49</v>
      </c>
      <c r="E109" s="0"/>
      <c r="F109" s="2" t="n">
        <v>120</v>
      </c>
      <c r="G109" s="0"/>
    </row>
    <row r="110" customFormat="false" ht="12.75" hidden="false" customHeight="false" outlineLevel="0" collapsed="false">
      <c r="A110" s="0" t="s">
        <v>411</v>
      </c>
      <c r="B110" s="0" t="s">
        <v>412</v>
      </c>
      <c r="C110" s="0" t="s">
        <v>413</v>
      </c>
      <c r="D110" s="0" t="s">
        <v>49</v>
      </c>
      <c r="E110" s="0"/>
      <c r="F110" s="2" t="n">
        <v>120</v>
      </c>
      <c r="G110" s="0"/>
    </row>
    <row r="111" customFormat="false" ht="12.75" hidden="false" customHeight="false" outlineLevel="0" collapsed="false">
      <c r="A111" s="0" t="s">
        <v>414</v>
      </c>
      <c r="B111" s="0" t="s">
        <v>415</v>
      </c>
      <c r="C111" s="0" t="s">
        <v>416</v>
      </c>
      <c r="D111" s="0" t="s">
        <v>49</v>
      </c>
      <c r="E111" s="0" t="s">
        <v>417</v>
      </c>
      <c r="F111" s="2"/>
      <c r="G111" s="0"/>
    </row>
    <row r="112" customFormat="false" ht="12.75" hidden="false" customHeight="false" outlineLevel="0" collapsed="false">
      <c r="A112" s="0" t="s">
        <v>418</v>
      </c>
      <c r="B112" s="0" t="s">
        <v>419</v>
      </c>
      <c r="C112" s="0" t="s">
        <v>420</v>
      </c>
      <c r="D112" s="0" t="s">
        <v>49</v>
      </c>
      <c r="E112" s="0" t="s">
        <v>421</v>
      </c>
      <c r="F112" s="2" t="n">
        <v>95</v>
      </c>
      <c r="G112" s="0"/>
    </row>
    <row r="113" customFormat="false" ht="12.75" hidden="false" customHeight="false" outlineLevel="0" collapsed="false">
      <c r="A113" s="0" t="s">
        <v>422</v>
      </c>
      <c r="B113" s="0" t="s">
        <v>423</v>
      </c>
      <c r="C113" s="0" t="s">
        <v>424</v>
      </c>
      <c r="D113" s="0" t="s">
        <v>49</v>
      </c>
      <c r="E113" s="0"/>
      <c r="F113" s="2" t="n">
        <v>47</v>
      </c>
      <c r="G113" s="0"/>
    </row>
    <row r="114" customFormat="false" ht="12.75" hidden="false" customHeight="false" outlineLevel="0" collapsed="false">
      <c r="A114" s="0" t="s">
        <v>425</v>
      </c>
      <c r="B114" s="0" t="s">
        <v>426</v>
      </c>
      <c r="C114" s="0" t="s">
        <v>427</v>
      </c>
      <c r="D114" s="0" t="s">
        <v>49</v>
      </c>
      <c r="E114" s="0"/>
      <c r="F114" s="2" t="n">
        <v>47</v>
      </c>
      <c r="G114" s="0"/>
    </row>
    <row r="115" customFormat="false" ht="12.75" hidden="false" customHeight="false" outlineLevel="0" collapsed="false">
      <c r="A115" s="0" t="s">
        <v>428</v>
      </c>
      <c r="B115" s="0" t="s">
        <v>429</v>
      </c>
      <c r="C115" s="0" t="s">
        <v>430</v>
      </c>
      <c r="D115" s="0" t="s">
        <v>49</v>
      </c>
      <c r="E115" s="0" t="s">
        <v>431</v>
      </c>
      <c r="F115" s="2" t="n">
        <v>50</v>
      </c>
      <c r="G115" s="0"/>
    </row>
    <row r="116" customFormat="false" ht="12.75" hidden="false" customHeight="false" outlineLevel="0" collapsed="false">
      <c r="A116" s="0" t="s">
        <v>432</v>
      </c>
      <c r="B116" s="0" t="s">
        <v>433</v>
      </c>
      <c r="C116" s="0" t="s">
        <v>434</v>
      </c>
      <c r="D116" s="0" t="s">
        <v>49</v>
      </c>
      <c r="E116" s="0" t="s">
        <v>435</v>
      </c>
      <c r="F116" s="2"/>
      <c r="G116" s="0"/>
    </row>
    <row r="117" customFormat="false" ht="12.75" hidden="false" customHeight="false" outlineLevel="0" collapsed="false">
      <c r="A117" s="0" t="s">
        <v>436</v>
      </c>
      <c r="B117" s="0" t="s">
        <v>429</v>
      </c>
      <c r="C117" s="0" t="s">
        <v>437</v>
      </c>
      <c r="D117" s="0" t="s">
        <v>49</v>
      </c>
      <c r="E117" s="0" t="s">
        <v>431</v>
      </c>
      <c r="F117" s="2" t="n">
        <v>50</v>
      </c>
      <c r="G117" s="0"/>
    </row>
    <row r="118" customFormat="false" ht="12.75" hidden="false" customHeight="false" outlineLevel="0" collapsed="false">
      <c r="A118" s="0" t="s">
        <v>438</v>
      </c>
      <c r="B118" s="0" t="s">
        <v>439</v>
      </c>
      <c r="C118" s="0" t="s">
        <v>440</v>
      </c>
      <c r="D118" s="0" t="s">
        <v>49</v>
      </c>
      <c r="E118" s="0" t="s">
        <v>441</v>
      </c>
      <c r="F118" s="2" t="n">
        <v>92</v>
      </c>
      <c r="G118" s="0"/>
    </row>
    <row r="119" customFormat="false" ht="12.75" hidden="false" customHeight="false" outlineLevel="0" collapsed="false">
      <c r="A119" s="0" t="s">
        <v>442</v>
      </c>
      <c r="B119" s="0" t="s">
        <v>443</v>
      </c>
      <c r="C119" s="0" t="s">
        <v>444</v>
      </c>
      <c r="D119" s="0" t="s">
        <v>49</v>
      </c>
      <c r="E119" s="0" t="s">
        <v>445</v>
      </c>
      <c r="F119" s="2" t="n">
        <v>25</v>
      </c>
      <c r="G119" s="0"/>
    </row>
    <row r="120" customFormat="false" ht="12.75" hidden="false" customHeight="false" outlineLevel="0" collapsed="false">
      <c r="A120" s="0" t="s">
        <v>446</v>
      </c>
      <c r="B120" s="0" t="s">
        <v>447</v>
      </c>
      <c r="C120" s="0" t="s">
        <v>448</v>
      </c>
      <c r="D120" s="0" t="s">
        <v>49</v>
      </c>
      <c r="E120" s="0" t="s">
        <v>449</v>
      </c>
      <c r="F120" s="2" t="n">
        <v>132</v>
      </c>
      <c r="G120" s="0"/>
    </row>
    <row r="121" customFormat="false" ht="12.75" hidden="false" customHeight="false" outlineLevel="0" collapsed="false">
      <c r="A121" s="0" t="s">
        <v>450</v>
      </c>
      <c r="B121" s="0" t="s">
        <v>451</v>
      </c>
      <c r="C121" s="0" t="s">
        <v>452</v>
      </c>
      <c r="D121" s="0" t="s">
        <v>49</v>
      </c>
      <c r="E121" s="0" t="s">
        <v>453</v>
      </c>
      <c r="F121" s="2" t="n">
        <v>132</v>
      </c>
      <c r="G121" s="0"/>
    </row>
    <row r="122" customFormat="false" ht="12.75" hidden="false" customHeight="false" outlineLevel="0" collapsed="false">
      <c r="A122" s="0" t="s">
        <v>454</v>
      </c>
      <c r="B122" s="0" t="s">
        <v>455</v>
      </c>
      <c r="C122" s="0" t="s">
        <v>456</v>
      </c>
      <c r="D122" s="0" t="s">
        <v>49</v>
      </c>
      <c r="E122" s="0" t="s">
        <v>457</v>
      </c>
      <c r="F122" s="2" t="n">
        <v>132</v>
      </c>
      <c r="G122" s="0"/>
    </row>
    <row r="123" customFormat="false" ht="12.75" hidden="false" customHeight="false" outlineLevel="0" collapsed="false">
      <c r="A123" s="0" t="s">
        <v>458</v>
      </c>
      <c r="B123" s="0" t="s">
        <v>459</v>
      </c>
      <c r="C123" s="0" t="s">
        <v>460</v>
      </c>
      <c r="D123" s="0" t="s">
        <v>49</v>
      </c>
      <c r="E123" s="0" t="s">
        <v>457</v>
      </c>
      <c r="F123" s="2" t="n">
        <v>132</v>
      </c>
      <c r="G123" s="0"/>
    </row>
    <row r="124" customFormat="false" ht="12.75" hidden="false" customHeight="false" outlineLevel="0" collapsed="false">
      <c r="A124" s="0" t="s">
        <v>461</v>
      </c>
      <c r="B124" s="0" t="s">
        <v>462</v>
      </c>
      <c r="C124" s="0" t="s">
        <v>463</v>
      </c>
      <c r="D124" s="0" t="s">
        <v>49</v>
      </c>
      <c r="E124" s="0" t="s">
        <v>464</v>
      </c>
      <c r="F124" s="2" t="n">
        <v>132</v>
      </c>
      <c r="G124" s="0"/>
    </row>
    <row r="125" customFormat="false" ht="12.75" hidden="false" customHeight="false" outlineLevel="0" collapsed="false">
      <c r="A125" s="0" t="s">
        <v>465</v>
      </c>
      <c r="B125" s="0" t="s">
        <v>466</v>
      </c>
      <c r="C125" s="0" t="s">
        <v>467</v>
      </c>
      <c r="D125" s="0" t="s">
        <v>49</v>
      </c>
      <c r="E125" s="0" t="s">
        <v>468</v>
      </c>
      <c r="F125" s="2" t="n">
        <v>132</v>
      </c>
      <c r="G125" s="0"/>
    </row>
    <row r="126" customFormat="false" ht="12.75" hidden="false" customHeight="false" outlineLevel="0" collapsed="false">
      <c r="A126" s="0" t="s">
        <v>469</v>
      </c>
      <c r="B126" s="0" t="s">
        <v>470</v>
      </c>
      <c r="C126" s="0" t="s">
        <v>471</v>
      </c>
      <c r="D126" s="0" t="s">
        <v>49</v>
      </c>
      <c r="E126" s="0" t="s">
        <v>472</v>
      </c>
      <c r="F126" s="2"/>
      <c r="G126" s="0"/>
    </row>
    <row r="127" customFormat="false" ht="12.75" hidden="false" customHeight="false" outlineLevel="0" collapsed="false">
      <c r="A127" s="0" t="s">
        <v>473</v>
      </c>
      <c r="B127" s="0" t="s">
        <v>470</v>
      </c>
      <c r="C127" s="0" t="s">
        <v>474</v>
      </c>
      <c r="D127" s="0" t="s">
        <v>49</v>
      </c>
      <c r="E127" s="0" t="s">
        <v>472</v>
      </c>
      <c r="F127" s="2"/>
      <c r="G127" s="0"/>
    </row>
    <row r="128" customFormat="false" ht="12.75" hidden="false" customHeight="false" outlineLevel="0" collapsed="false">
      <c r="A128" s="0" t="s">
        <v>475</v>
      </c>
      <c r="B128" s="0" t="s">
        <v>476</v>
      </c>
      <c r="C128" s="0" t="s">
        <v>477</v>
      </c>
      <c r="D128" s="0" t="s">
        <v>49</v>
      </c>
      <c r="E128" s="0" t="s">
        <v>478</v>
      </c>
      <c r="F128" s="2"/>
      <c r="G128" s="0"/>
    </row>
    <row r="129" customFormat="false" ht="12.75" hidden="false" customHeight="false" outlineLevel="0" collapsed="false">
      <c r="A129" s="0" t="s">
        <v>479</v>
      </c>
      <c r="B129" s="0" t="s">
        <v>480</v>
      </c>
      <c r="C129" s="0" t="s">
        <v>481</v>
      </c>
      <c r="D129" s="0" t="s">
        <v>49</v>
      </c>
      <c r="E129" s="0"/>
      <c r="F129" s="2" t="n">
        <v>122</v>
      </c>
      <c r="G129" s="0"/>
    </row>
    <row r="130" customFormat="false" ht="12.75" hidden="false" customHeight="false" outlineLevel="0" collapsed="false">
      <c r="A130" s="0" t="s">
        <v>482</v>
      </c>
      <c r="B130" s="0" t="s">
        <v>483</v>
      </c>
      <c r="C130" s="0" t="s">
        <v>484</v>
      </c>
      <c r="D130" s="0" t="s">
        <v>49</v>
      </c>
      <c r="E130" s="0"/>
      <c r="F130" s="2" t="n">
        <v>77</v>
      </c>
      <c r="G130" s="0"/>
    </row>
    <row r="131" customFormat="false" ht="12.75" hidden="false" customHeight="false" outlineLevel="0" collapsed="false">
      <c r="A131" s="0" t="s">
        <v>485</v>
      </c>
      <c r="B131" s="0" t="s">
        <v>486</v>
      </c>
      <c r="C131" s="0" t="s">
        <v>487</v>
      </c>
      <c r="D131" s="0" t="s">
        <v>49</v>
      </c>
      <c r="E131" s="0"/>
      <c r="F131" s="2" t="n">
        <v>77</v>
      </c>
      <c r="G131" s="0"/>
    </row>
    <row r="132" customFormat="false" ht="12.75" hidden="false" customHeight="false" outlineLevel="0" collapsed="false">
      <c r="A132" s="0" t="s">
        <v>488</v>
      </c>
      <c r="B132" s="0" t="s">
        <v>489</v>
      </c>
      <c r="C132" s="0" t="s">
        <v>490</v>
      </c>
      <c r="D132" s="0" t="s">
        <v>49</v>
      </c>
      <c r="E132" s="0" t="s">
        <v>491</v>
      </c>
      <c r="F132" s="2" t="n">
        <v>51</v>
      </c>
      <c r="G132" s="0"/>
    </row>
    <row r="133" customFormat="false" ht="12.75" hidden="false" customHeight="false" outlineLevel="0" collapsed="false">
      <c r="A133" s="0" t="s">
        <v>492</v>
      </c>
      <c r="B133" s="0" t="s">
        <v>493</v>
      </c>
      <c r="C133" s="0" t="s">
        <v>494</v>
      </c>
      <c r="D133" s="0" t="s">
        <v>49</v>
      </c>
      <c r="E133" s="0" t="s">
        <v>495</v>
      </c>
      <c r="F133" s="2" t="n">
        <v>43</v>
      </c>
      <c r="G133" s="0"/>
    </row>
    <row r="134" customFormat="false" ht="12.75" hidden="false" customHeight="false" outlineLevel="0" collapsed="false">
      <c r="A134" s="0" t="s">
        <v>496</v>
      </c>
      <c r="B134" s="0" t="s">
        <v>497</v>
      </c>
      <c r="C134" s="0" t="s">
        <v>498</v>
      </c>
      <c r="D134" s="0" t="s">
        <v>49</v>
      </c>
      <c r="E134" s="0"/>
      <c r="F134" s="2" t="n">
        <v>43</v>
      </c>
      <c r="G134" s="0"/>
    </row>
    <row r="135" customFormat="false" ht="12.75" hidden="false" customHeight="false" outlineLevel="0" collapsed="false">
      <c r="A135" s="0" t="s">
        <v>499</v>
      </c>
      <c r="B135" s="0" t="s">
        <v>500</v>
      </c>
      <c r="C135" s="0" t="s">
        <v>501</v>
      </c>
      <c r="D135" s="0" t="s">
        <v>49</v>
      </c>
      <c r="E135" s="0"/>
      <c r="F135" s="2" t="n">
        <v>121</v>
      </c>
      <c r="G135" s="0"/>
    </row>
    <row r="136" customFormat="false" ht="12.75" hidden="false" customHeight="false" outlineLevel="0" collapsed="false">
      <c r="A136" s="0" t="s">
        <v>502</v>
      </c>
      <c r="B136" s="0" t="s">
        <v>503</v>
      </c>
      <c r="C136" s="0" t="s">
        <v>504</v>
      </c>
      <c r="D136" s="0" t="s">
        <v>49</v>
      </c>
      <c r="E136" s="0"/>
      <c r="F136" s="2" t="n">
        <v>121</v>
      </c>
      <c r="G136" s="0"/>
    </row>
    <row r="137" customFormat="false" ht="12.75" hidden="false" customHeight="false" outlineLevel="0" collapsed="false">
      <c r="A137" s="0" t="s">
        <v>505</v>
      </c>
      <c r="B137" s="0" t="s">
        <v>506</v>
      </c>
      <c r="C137" s="0" t="s">
        <v>507</v>
      </c>
      <c r="D137" s="0" t="s">
        <v>49</v>
      </c>
      <c r="E137" s="0" t="s">
        <v>508</v>
      </c>
      <c r="F137" s="2" t="n">
        <v>121</v>
      </c>
      <c r="G137" s="0"/>
    </row>
    <row r="138" customFormat="false" ht="12.75" hidden="false" customHeight="false" outlineLevel="0" collapsed="false">
      <c r="A138" s="0" t="s">
        <v>509</v>
      </c>
      <c r="B138" s="0" t="s">
        <v>510</v>
      </c>
      <c r="C138" s="0" t="s">
        <v>511</v>
      </c>
      <c r="D138" s="0" t="s">
        <v>49</v>
      </c>
      <c r="E138" s="0"/>
      <c r="F138" s="2" t="n">
        <v>121</v>
      </c>
      <c r="G138" s="0"/>
    </row>
    <row r="139" customFormat="false" ht="12.75" hidden="false" customHeight="false" outlineLevel="0" collapsed="false">
      <c r="A139" s="0" t="s">
        <v>512</v>
      </c>
      <c r="B139" s="0" t="s">
        <v>513</v>
      </c>
      <c r="C139" s="0" t="s">
        <v>514</v>
      </c>
      <c r="D139" s="0" t="s">
        <v>49</v>
      </c>
      <c r="E139" s="0"/>
      <c r="F139" s="2" t="n">
        <v>121</v>
      </c>
      <c r="G139" s="0"/>
    </row>
    <row r="140" customFormat="false" ht="12.75" hidden="false" customHeight="false" outlineLevel="0" collapsed="false">
      <c r="A140" s="0" t="s">
        <v>515</v>
      </c>
      <c r="B140" s="0" t="s">
        <v>516</v>
      </c>
      <c r="C140" s="0" t="s">
        <v>517</v>
      </c>
      <c r="D140" s="0" t="s">
        <v>49</v>
      </c>
      <c r="E140" s="0"/>
      <c r="F140" s="2" t="n">
        <v>121</v>
      </c>
      <c r="G140" s="0"/>
    </row>
    <row r="141" customFormat="false" ht="12.75" hidden="false" customHeight="false" outlineLevel="0" collapsed="false">
      <c r="A141" s="0" t="s">
        <v>518</v>
      </c>
      <c r="B141" s="0" t="s">
        <v>519</v>
      </c>
      <c r="C141" s="0" t="s">
        <v>520</v>
      </c>
      <c r="D141" s="0" t="s">
        <v>49</v>
      </c>
      <c r="E141" s="0"/>
      <c r="F141" s="2" t="n">
        <v>120</v>
      </c>
      <c r="G141" s="0"/>
    </row>
    <row r="142" customFormat="false" ht="12.75" hidden="false" customHeight="false" outlineLevel="0" collapsed="false">
      <c r="A142" s="0" t="s">
        <v>521</v>
      </c>
      <c r="B142" s="0" t="s">
        <v>522</v>
      </c>
      <c r="C142" s="0" t="s">
        <v>523</v>
      </c>
      <c r="D142" s="0" t="s">
        <v>524</v>
      </c>
      <c r="E142" s="0" t="s">
        <v>525</v>
      </c>
      <c r="F142" s="2"/>
      <c r="G142" s="0"/>
    </row>
    <row r="143" customFormat="false" ht="12.75" hidden="false" customHeight="false" outlineLevel="0" collapsed="false">
      <c r="A143" s="0" t="s">
        <v>526</v>
      </c>
      <c r="B143" s="0" t="s">
        <v>527</v>
      </c>
      <c r="C143" s="0" t="s">
        <v>528</v>
      </c>
      <c r="D143" s="0" t="s">
        <v>524</v>
      </c>
      <c r="E143" s="0" t="s">
        <v>529</v>
      </c>
      <c r="F143" s="2"/>
      <c r="G143" s="0"/>
    </row>
    <row r="144" customFormat="false" ht="12.75" hidden="false" customHeight="false" outlineLevel="0" collapsed="false">
      <c r="A144" s="0" t="s">
        <v>530</v>
      </c>
      <c r="B144" s="0" t="s">
        <v>531</v>
      </c>
      <c r="C144" s="0" t="s">
        <v>532</v>
      </c>
      <c r="D144" s="0" t="s">
        <v>524</v>
      </c>
      <c r="E144" s="0" t="s">
        <v>533</v>
      </c>
      <c r="F144" s="2"/>
      <c r="G144" s="0"/>
    </row>
    <row r="145" customFormat="false" ht="12.75" hidden="false" customHeight="false" outlineLevel="0" collapsed="false">
      <c r="A145" s="0" t="s">
        <v>534</v>
      </c>
      <c r="B145" s="0" t="s">
        <v>535</v>
      </c>
      <c r="C145" s="0" t="s">
        <v>536</v>
      </c>
      <c r="D145" s="0" t="s">
        <v>524</v>
      </c>
      <c r="E145" s="0" t="s">
        <v>537</v>
      </c>
      <c r="F145" s="2"/>
      <c r="G145" s="0"/>
    </row>
    <row r="146" customFormat="false" ht="12.75" hidden="false" customHeight="false" outlineLevel="0" collapsed="false">
      <c r="A146" s="0" t="s">
        <v>538</v>
      </c>
      <c r="B146" s="0" t="s">
        <v>539</v>
      </c>
      <c r="C146" s="0" t="s">
        <v>540</v>
      </c>
      <c r="D146" s="0" t="s">
        <v>524</v>
      </c>
      <c r="E146" s="0" t="s">
        <v>541</v>
      </c>
      <c r="F146" s="2"/>
      <c r="G146" s="0"/>
    </row>
    <row r="147" customFormat="false" ht="12.75" hidden="false" customHeight="false" outlineLevel="0" collapsed="false">
      <c r="A147" s="0" t="s">
        <v>542</v>
      </c>
      <c r="B147" s="0" t="s">
        <v>543</v>
      </c>
      <c r="C147" s="0" t="s">
        <v>544</v>
      </c>
      <c r="D147" s="0" t="s">
        <v>524</v>
      </c>
      <c r="E147" s="0" t="s">
        <v>545</v>
      </c>
      <c r="F147" s="2"/>
      <c r="G147" s="0"/>
    </row>
    <row r="148" customFormat="false" ht="12.75" hidden="false" customHeight="false" outlineLevel="0" collapsed="false">
      <c r="A148" s="0" t="s">
        <v>546</v>
      </c>
      <c r="B148" s="0" t="s">
        <v>547</v>
      </c>
      <c r="C148" s="0" t="s">
        <v>548</v>
      </c>
      <c r="D148" s="0" t="s">
        <v>524</v>
      </c>
      <c r="E148" s="0" t="s">
        <v>549</v>
      </c>
      <c r="F148" s="2"/>
      <c r="G148" s="0"/>
    </row>
    <row r="149" customFormat="false" ht="12.75" hidden="false" customHeight="false" outlineLevel="0" collapsed="false">
      <c r="A149" s="0" t="s">
        <v>550</v>
      </c>
      <c r="B149" s="0" t="s">
        <v>551</v>
      </c>
      <c r="C149" s="0" t="s">
        <v>552</v>
      </c>
      <c r="D149" s="0" t="s">
        <v>553</v>
      </c>
      <c r="E149" s="0"/>
      <c r="F149" s="2" t="n">
        <v>101</v>
      </c>
      <c r="G149" s="0"/>
    </row>
    <row r="150" customFormat="false" ht="12.75" hidden="false" customHeight="false" outlineLevel="0" collapsed="false">
      <c r="A150" s="0" t="s">
        <v>554</v>
      </c>
      <c r="B150" s="0" t="s">
        <v>555</v>
      </c>
      <c r="C150" s="0" t="s">
        <v>556</v>
      </c>
      <c r="D150" s="0" t="s">
        <v>553</v>
      </c>
      <c r="E150" s="0"/>
      <c r="F150" s="2" t="n">
        <v>101</v>
      </c>
      <c r="G150" s="0"/>
    </row>
    <row r="151" customFormat="false" ht="12.75" hidden="false" customHeight="false" outlineLevel="0" collapsed="false">
      <c r="A151" s="0" t="s">
        <v>557</v>
      </c>
      <c r="B151" s="0" t="s">
        <v>558</v>
      </c>
      <c r="C151" s="0" t="s">
        <v>559</v>
      </c>
      <c r="D151" s="0" t="s">
        <v>553</v>
      </c>
      <c r="E151" s="0"/>
      <c r="F151" s="2"/>
      <c r="G151" s="0"/>
    </row>
    <row r="152" customFormat="false" ht="12.75" hidden="false" customHeight="false" outlineLevel="0" collapsed="false">
      <c r="A152" s="0" t="s">
        <v>560</v>
      </c>
      <c r="B152" s="0" t="s">
        <v>561</v>
      </c>
      <c r="C152" s="0" t="s">
        <v>562</v>
      </c>
      <c r="D152" s="0" t="s">
        <v>553</v>
      </c>
      <c r="E152" s="0" t="s">
        <v>563</v>
      </c>
      <c r="F152" s="2"/>
      <c r="G152" s="0"/>
    </row>
    <row r="153" customFormat="false" ht="12.75" hidden="false" customHeight="false" outlineLevel="0" collapsed="false">
      <c r="A153" s="0" t="s">
        <v>564</v>
      </c>
      <c r="B153" s="0" t="s">
        <v>565</v>
      </c>
      <c r="C153" s="0" t="s">
        <v>566</v>
      </c>
      <c r="D153" s="0" t="s">
        <v>553</v>
      </c>
      <c r="E153" s="0" t="s">
        <v>567</v>
      </c>
      <c r="F153" s="2"/>
      <c r="G153" s="0"/>
    </row>
    <row r="154" customFormat="false" ht="12.75" hidden="false" customHeight="false" outlineLevel="0" collapsed="false">
      <c r="A154" s="0" t="s">
        <v>568</v>
      </c>
      <c r="B154" s="0" t="s">
        <v>569</v>
      </c>
      <c r="C154" s="0" t="s">
        <v>570</v>
      </c>
      <c r="D154" s="0" t="s">
        <v>553</v>
      </c>
      <c r="E154" s="0" t="s">
        <v>571</v>
      </c>
      <c r="F154" s="2"/>
      <c r="G154" s="0"/>
    </row>
    <row r="155" customFormat="false" ht="12.75" hidden="false" customHeight="false" outlineLevel="0" collapsed="false">
      <c r="A155" s="0" t="s">
        <v>572</v>
      </c>
      <c r="B155" s="0" t="s">
        <v>573</v>
      </c>
      <c r="C155" s="0" t="s">
        <v>574</v>
      </c>
      <c r="D155" s="0" t="s">
        <v>553</v>
      </c>
      <c r="E155" s="0" t="s">
        <v>575</v>
      </c>
      <c r="F155" s="2"/>
      <c r="G155" s="0"/>
    </row>
    <row r="156" customFormat="false" ht="12.75" hidden="false" customHeight="false" outlineLevel="0" collapsed="false">
      <c r="A156" s="0" t="s">
        <v>576</v>
      </c>
      <c r="B156" s="0" t="s">
        <v>555</v>
      </c>
      <c r="C156" s="0" t="s">
        <v>577</v>
      </c>
      <c r="D156" s="0" t="s">
        <v>553</v>
      </c>
      <c r="E156" s="0"/>
      <c r="F156" s="2"/>
      <c r="G156" s="0"/>
    </row>
    <row r="157" customFormat="false" ht="12.75" hidden="false" customHeight="false" outlineLevel="0" collapsed="false">
      <c r="A157" s="0" t="s">
        <v>578</v>
      </c>
      <c r="B157" s="0" t="s">
        <v>579</v>
      </c>
      <c r="C157" s="0" t="s">
        <v>580</v>
      </c>
      <c r="D157" s="0" t="s">
        <v>553</v>
      </c>
      <c r="E157" s="0"/>
      <c r="F157" s="2"/>
      <c r="G157" s="0"/>
    </row>
    <row r="158" customFormat="false" ht="12.75" hidden="false" customHeight="false" outlineLevel="0" collapsed="false">
      <c r="A158" s="0" t="s">
        <v>581</v>
      </c>
      <c r="B158" s="0" t="s">
        <v>582</v>
      </c>
      <c r="C158" s="0" t="s">
        <v>583</v>
      </c>
      <c r="D158" s="0" t="s">
        <v>553</v>
      </c>
      <c r="E158" s="0"/>
      <c r="F158" s="2"/>
      <c r="G158" s="0"/>
    </row>
    <row r="159" customFormat="false" ht="12.75" hidden="false" customHeight="false" outlineLevel="0" collapsed="false">
      <c r="A159" s="0" t="s">
        <v>584</v>
      </c>
      <c r="B159" s="0" t="s">
        <v>585</v>
      </c>
      <c r="C159" s="0" t="s">
        <v>586</v>
      </c>
      <c r="D159" s="0" t="s">
        <v>553</v>
      </c>
      <c r="E159" s="0" t="s">
        <v>587</v>
      </c>
      <c r="F159" s="2"/>
      <c r="G159" s="0"/>
    </row>
    <row r="160" customFormat="false" ht="12.75" hidden="false" customHeight="false" outlineLevel="0" collapsed="false">
      <c r="A160" s="0" t="s">
        <v>588</v>
      </c>
      <c r="B160" s="0" t="s">
        <v>589</v>
      </c>
      <c r="C160" s="0" t="s">
        <v>590</v>
      </c>
      <c r="D160" s="0" t="s">
        <v>553</v>
      </c>
      <c r="E160" s="0" t="s">
        <v>591</v>
      </c>
      <c r="F160" s="2"/>
      <c r="G160" s="0"/>
    </row>
    <row r="161" customFormat="false" ht="12.75" hidden="false" customHeight="false" outlineLevel="0" collapsed="false">
      <c r="A161" s="0" t="s">
        <v>592</v>
      </c>
      <c r="B161" s="0" t="s">
        <v>593</v>
      </c>
      <c r="C161" s="0" t="s">
        <v>594</v>
      </c>
      <c r="D161" s="0" t="s">
        <v>553</v>
      </c>
      <c r="E161" s="0" t="s">
        <v>595</v>
      </c>
      <c r="F161" s="2"/>
      <c r="G161" s="0"/>
    </row>
    <row r="162" customFormat="false" ht="12.75" hidden="false" customHeight="false" outlineLevel="0" collapsed="false">
      <c r="A162" s="0" t="s">
        <v>596</v>
      </c>
      <c r="B162" s="0" t="s">
        <v>597</v>
      </c>
      <c r="C162" s="0" t="s">
        <v>598</v>
      </c>
      <c r="D162" s="0" t="s">
        <v>553</v>
      </c>
      <c r="E162" s="0" t="s">
        <v>599</v>
      </c>
      <c r="F162" s="2"/>
      <c r="G162" s="0"/>
    </row>
    <row r="163" customFormat="false" ht="12.75" hidden="false" customHeight="false" outlineLevel="0" collapsed="false">
      <c r="A163" s="0" t="s">
        <v>600</v>
      </c>
      <c r="B163" s="0" t="s">
        <v>601</v>
      </c>
      <c r="C163" s="0" t="s">
        <v>602</v>
      </c>
      <c r="D163" s="0" t="s">
        <v>553</v>
      </c>
      <c r="E163" s="0"/>
      <c r="F163" s="2"/>
      <c r="G163" s="0"/>
    </row>
    <row r="164" customFormat="false" ht="12.75" hidden="false" customHeight="false" outlineLevel="0" collapsed="false">
      <c r="A164" s="0" t="s">
        <v>603</v>
      </c>
      <c r="B164" s="0" t="s">
        <v>604</v>
      </c>
      <c r="C164" s="0" t="s">
        <v>605</v>
      </c>
      <c r="D164" s="0" t="s">
        <v>553</v>
      </c>
      <c r="E164" s="0" t="s">
        <v>606</v>
      </c>
      <c r="F164" s="2"/>
      <c r="G164" s="0"/>
    </row>
    <row r="165" customFormat="false" ht="12.75" hidden="false" customHeight="false" outlineLevel="0" collapsed="false">
      <c r="A165" s="0" t="s">
        <v>607</v>
      </c>
      <c r="B165" s="0" t="s">
        <v>608</v>
      </c>
      <c r="C165" s="0" t="s">
        <v>609</v>
      </c>
      <c r="D165" s="0" t="s">
        <v>553</v>
      </c>
      <c r="E165" s="0" t="s">
        <v>610</v>
      </c>
      <c r="F165" s="2"/>
      <c r="G165" s="0"/>
    </row>
    <row r="166" customFormat="false" ht="12.75" hidden="false" customHeight="false" outlineLevel="0" collapsed="false">
      <c r="A166" s="0" t="s">
        <v>611</v>
      </c>
      <c r="B166" s="0" t="s">
        <v>612</v>
      </c>
      <c r="C166" s="0" t="s">
        <v>613</v>
      </c>
      <c r="D166" s="0" t="s">
        <v>553</v>
      </c>
      <c r="E166" s="0" t="s">
        <v>614</v>
      </c>
      <c r="F166" s="2"/>
      <c r="G166" s="0"/>
    </row>
    <row r="167" customFormat="false" ht="12.75" hidden="false" customHeight="false" outlineLevel="0" collapsed="false">
      <c r="A167" s="0" t="s">
        <v>615</v>
      </c>
      <c r="B167" s="0" t="s">
        <v>616</v>
      </c>
      <c r="C167" s="0" t="s">
        <v>617</v>
      </c>
      <c r="D167" s="0" t="s">
        <v>553</v>
      </c>
      <c r="E167" s="0" t="s">
        <v>618</v>
      </c>
      <c r="F167" s="2"/>
      <c r="G167" s="0"/>
    </row>
    <row r="168" customFormat="false" ht="12.75" hidden="false" customHeight="false" outlineLevel="0" collapsed="false">
      <c r="A168" s="0" t="s">
        <v>619</v>
      </c>
      <c r="B168" s="0" t="s">
        <v>620</v>
      </c>
      <c r="C168" s="0" t="s">
        <v>621</v>
      </c>
      <c r="D168" s="0" t="s">
        <v>553</v>
      </c>
      <c r="E168" s="0" t="s">
        <v>622</v>
      </c>
      <c r="F168" s="2" t="n">
        <v>99</v>
      </c>
      <c r="G168" s="0"/>
    </row>
    <row r="169" customFormat="false" ht="12.75" hidden="false" customHeight="false" outlineLevel="0" collapsed="false">
      <c r="A169" s="0" t="s">
        <v>623</v>
      </c>
      <c r="B169" s="0" t="s">
        <v>624</v>
      </c>
      <c r="C169" s="0" t="s">
        <v>625</v>
      </c>
      <c r="D169" s="0" t="s">
        <v>553</v>
      </c>
      <c r="E169" s="0"/>
      <c r="F169" s="2" t="n">
        <v>99</v>
      </c>
      <c r="G169" s="0"/>
    </row>
    <row r="170" customFormat="false" ht="12.75" hidden="false" customHeight="false" outlineLevel="0" collapsed="false">
      <c r="A170" s="0" t="s">
        <v>626</v>
      </c>
      <c r="B170" s="0" t="s">
        <v>627</v>
      </c>
      <c r="C170" s="0" t="s">
        <v>628</v>
      </c>
      <c r="D170" s="0" t="s">
        <v>553</v>
      </c>
      <c r="E170" s="0" t="s">
        <v>629</v>
      </c>
      <c r="F170" s="2" t="n">
        <v>99</v>
      </c>
      <c r="G170" s="0"/>
    </row>
    <row r="171" customFormat="false" ht="12.75" hidden="false" customHeight="false" outlineLevel="0" collapsed="false">
      <c r="A171" s="0" t="s">
        <v>630</v>
      </c>
      <c r="B171" s="0" t="s">
        <v>631</v>
      </c>
      <c r="C171" s="0" t="s">
        <v>632</v>
      </c>
      <c r="D171" s="0" t="s">
        <v>553</v>
      </c>
      <c r="E171" s="0"/>
      <c r="F171" s="2" t="n">
        <v>99</v>
      </c>
      <c r="G171" s="0"/>
    </row>
    <row r="172" customFormat="false" ht="12.75" hidden="false" customHeight="false" outlineLevel="0" collapsed="false">
      <c r="A172" s="0" t="s">
        <v>633</v>
      </c>
      <c r="B172" s="0" t="s">
        <v>634</v>
      </c>
      <c r="C172" s="0" t="s">
        <v>635</v>
      </c>
      <c r="D172" s="0" t="s">
        <v>553</v>
      </c>
      <c r="E172" s="0"/>
      <c r="F172" s="2" t="n">
        <v>99</v>
      </c>
      <c r="G172" s="0"/>
    </row>
    <row r="173" customFormat="false" ht="12.75" hidden="false" customHeight="false" outlineLevel="0" collapsed="false">
      <c r="A173" s="0" t="s">
        <v>636</v>
      </c>
      <c r="B173" s="0" t="s">
        <v>637</v>
      </c>
      <c r="C173" s="0" t="s">
        <v>638</v>
      </c>
      <c r="D173" s="0" t="s">
        <v>553</v>
      </c>
      <c r="E173" s="0" t="s">
        <v>639</v>
      </c>
      <c r="F173" s="2"/>
      <c r="G173" s="0"/>
    </row>
    <row r="174" customFormat="false" ht="12.75" hidden="false" customHeight="false" outlineLevel="0" collapsed="false">
      <c r="A174" s="0" t="s">
        <v>640</v>
      </c>
      <c r="B174" s="0" t="s">
        <v>641</v>
      </c>
      <c r="C174" s="0" t="s">
        <v>642</v>
      </c>
      <c r="D174" s="0" t="s">
        <v>553</v>
      </c>
      <c r="E174" s="0" t="s">
        <v>563</v>
      </c>
      <c r="F174" s="2"/>
      <c r="G174" s="0"/>
    </row>
    <row r="175" customFormat="false" ht="12.75" hidden="false" customHeight="false" outlineLevel="0" collapsed="false">
      <c r="A175" s="0" t="s">
        <v>643</v>
      </c>
      <c r="B175" s="0" t="s">
        <v>644</v>
      </c>
      <c r="C175" s="0" t="s">
        <v>645</v>
      </c>
      <c r="D175" s="0" t="s">
        <v>553</v>
      </c>
      <c r="E175" s="0" t="s">
        <v>646</v>
      </c>
      <c r="F175" s="2"/>
      <c r="G175" s="0"/>
    </row>
    <row r="176" customFormat="false" ht="12.75" hidden="false" customHeight="false" outlineLevel="0" collapsed="false">
      <c r="A176" s="0" t="s">
        <v>647</v>
      </c>
      <c r="B176" s="0" t="s">
        <v>648</v>
      </c>
      <c r="C176" s="0" t="s">
        <v>649</v>
      </c>
      <c r="D176" s="0" t="s">
        <v>553</v>
      </c>
      <c r="E176" s="0" t="s">
        <v>650</v>
      </c>
      <c r="F176" s="2" t="n">
        <v>9</v>
      </c>
      <c r="G176" s="0"/>
    </row>
    <row r="177" customFormat="false" ht="12.75" hidden="false" customHeight="false" outlineLevel="0" collapsed="false">
      <c r="A177" s="0" t="s">
        <v>651</v>
      </c>
      <c r="B177" s="0" t="s">
        <v>652</v>
      </c>
      <c r="C177" s="0" t="s">
        <v>653</v>
      </c>
      <c r="D177" s="0" t="s">
        <v>553</v>
      </c>
      <c r="E177" s="0" t="s">
        <v>654</v>
      </c>
      <c r="F177" s="2" t="n">
        <v>9</v>
      </c>
      <c r="G177" s="0"/>
    </row>
    <row r="178" customFormat="false" ht="12.75" hidden="false" customHeight="false" outlineLevel="0" collapsed="false">
      <c r="A178" s="0" t="s">
        <v>655</v>
      </c>
      <c r="B178" s="0" t="s">
        <v>656</v>
      </c>
      <c r="C178" s="0" t="s">
        <v>657</v>
      </c>
      <c r="D178" s="0" t="s">
        <v>553</v>
      </c>
      <c r="E178" s="0" t="s">
        <v>658</v>
      </c>
      <c r="F178" s="2" t="n">
        <v>21</v>
      </c>
      <c r="G178" s="0"/>
    </row>
    <row r="179" customFormat="false" ht="12.75" hidden="false" customHeight="false" outlineLevel="0" collapsed="false">
      <c r="A179" s="0" t="s">
        <v>659</v>
      </c>
      <c r="B179" s="0" t="s">
        <v>660</v>
      </c>
      <c r="C179" s="0" t="s">
        <v>661</v>
      </c>
      <c r="D179" s="0" t="s">
        <v>553</v>
      </c>
      <c r="E179" s="0" t="s">
        <v>662</v>
      </c>
      <c r="F179" s="2"/>
      <c r="G179" s="0"/>
    </row>
    <row r="180" customFormat="false" ht="12.75" hidden="false" customHeight="false" outlineLevel="0" collapsed="false">
      <c r="A180" s="0" t="s">
        <v>663</v>
      </c>
      <c r="B180" s="0" t="s">
        <v>664</v>
      </c>
      <c r="C180" s="0" t="s">
        <v>665</v>
      </c>
      <c r="D180" s="0" t="s">
        <v>553</v>
      </c>
      <c r="E180" s="0" t="s">
        <v>666</v>
      </c>
      <c r="F180" s="2"/>
      <c r="G180" s="0"/>
    </row>
    <row r="181" customFormat="false" ht="12.75" hidden="false" customHeight="false" outlineLevel="0" collapsed="false">
      <c r="A181" s="0" t="s">
        <v>667</v>
      </c>
      <c r="B181" s="0" t="s">
        <v>668</v>
      </c>
      <c r="C181" s="0" t="s">
        <v>669</v>
      </c>
      <c r="D181" s="0" t="s">
        <v>553</v>
      </c>
      <c r="E181" s="0" t="s">
        <v>670</v>
      </c>
      <c r="F181" s="2"/>
      <c r="G181" s="0"/>
    </row>
    <row r="182" customFormat="false" ht="12.75" hidden="false" customHeight="false" outlineLevel="0" collapsed="false">
      <c r="A182" s="0" t="s">
        <v>671</v>
      </c>
      <c r="B182" s="0" t="s">
        <v>672</v>
      </c>
      <c r="C182" s="0" t="s">
        <v>673</v>
      </c>
      <c r="D182" s="0" t="s">
        <v>553</v>
      </c>
      <c r="E182" s="0" t="s">
        <v>674</v>
      </c>
      <c r="F182" s="2"/>
      <c r="G182" s="0"/>
    </row>
    <row r="183" customFormat="false" ht="12.75" hidden="false" customHeight="false" outlineLevel="0" collapsed="false">
      <c r="A183" s="0" t="s">
        <v>675</v>
      </c>
      <c r="B183" s="0" t="s">
        <v>676</v>
      </c>
      <c r="C183" s="0" t="s">
        <v>677</v>
      </c>
      <c r="D183" s="0" t="s">
        <v>553</v>
      </c>
      <c r="E183" s="0" t="s">
        <v>678</v>
      </c>
      <c r="F183" s="2"/>
      <c r="G183" s="0"/>
    </row>
    <row r="184" customFormat="false" ht="12.75" hidden="false" customHeight="false" outlineLevel="0" collapsed="false">
      <c r="A184" s="0" t="s">
        <v>679</v>
      </c>
      <c r="B184" s="0" t="s">
        <v>680</v>
      </c>
      <c r="C184" s="0" t="s">
        <v>681</v>
      </c>
      <c r="D184" s="0" t="s">
        <v>553</v>
      </c>
      <c r="E184" s="0" t="s">
        <v>682</v>
      </c>
      <c r="F184" s="2"/>
      <c r="G184" s="0"/>
    </row>
    <row r="185" customFormat="false" ht="12.75" hidden="false" customHeight="false" outlineLevel="0" collapsed="false">
      <c r="A185" s="0" t="s">
        <v>683</v>
      </c>
      <c r="B185" s="0" t="s">
        <v>684</v>
      </c>
      <c r="C185" s="0" t="s">
        <v>685</v>
      </c>
      <c r="D185" s="0" t="s">
        <v>553</v>
      </c>
      <c r="E185" s="0" t="s">
        <v>686</v>
      </c>
      <c r="F185" s="2"/>
      <c r="G185" s="0"/>
    </row>
    <row r="186" customFormat="false" ht="12.75" hidden="false" customHeight="false" outlineLevel="0" collapsed="false">
      <c r="A186" s="0" t="s">
        <v>687</v>
      </c>
      <c r="B186" s="0" t="s">
        <v>688</v>
      </c>
      <c r="C186" s="0" t="s">
        <v>689</v>
      </c>
      <c r="D186" s="0" t="s">
        <v>553</v>
      </c>
      <c r="E186" s="0" t="s">
        <v>690</v>
      </c>
      <c r="F186" s="2"/>
      <c r="G186" s="0"/>
    </row>
    <row r="187" customFormat="false" ht="12.75" hidden="false" customHeight="false" outlineLevel="0" collapsed="false">
      <c r="A187" s="0" t="s">
        <v>691</v>
      </c>
      <c r="B187" s="0" t="s">
        <v>692</v>
      </c>
      <c r="C187" s="0" t="s">
        <v>693</v>
      </c>
      <c r="D187" s="0" t="s">
        <v>553</v>
      </c>
      <c r="E187" s="0" t="s">
        <v>694</v>
      </c>
      <c r="F187" s="2"/>
      <c r="G187" s="0"/>
    </row>
    <row r="188" customFormat="false" ht="12.75" hidden="false" customHeight="false" outlineLevel="0" collapsed="false">
      <c r="A188" s="0" t="s">
        <v>695</v>
      </c>
      <c r="B188" s="0" t="s">
        <v>696</v>
      </c>
      <c r="C188" s="0" t="s">
        <v>697</v>
      </c>
      <c r="D188" s="0" t="s">
        <v>553</v>
      </c>
      <c r="E188" s="0" t="s">
        <v>698</v>
      </c>
      <c r="F188" s="2"/>
      <c r="G188" s="0"/>
    </row>
    <row r="189" customFormat="false" ht="12.75" hidden="false" customHeight="false" outlineLevel="0" collapsed="false">
      <c r="A189" s="0" t="s">
        <v>699</v>
      </c>
      <c r="B189" s="0" t="s">
        <v>700</v>
      </c>
      <c r="C189" s="0" t="s">
        <v>701</v>
      </c>
      <c r="D189" s="0" t="s">
        <v>553</v>
      </c>
      <c r="E189" s="0" t="s">
        <v>702</v>
      </c>
      <c r="F189" s="2" t="n">
        <v>35</v>
      </c>
      <c r="G189" s="0"/>
    </row>
    <row r="190" customFormat="false" ht="12.75" hidden="false" customHeight="false" outlineLevel="0" collapsed="false">
      <c r="A190" s="0" t="s">
        <v>703</v>
      </c>
      <c r="B190" s="0" t="s">
        <v>704</v>
      </c>
      <c r="C190" s="0" t="s">
        <v>705</v>
      </c>
      <c r="D190" s="0" t="s">
        <v>553</v>
      </c>
      <c r="E190" s="0" t="s">
        <v>702</v>
      </c>
      <c r="F190" s="2" t="n">
        <v>35</v>
      </c>
      <c r="G190" s="0"/>
    </row>
    <row r="191" customFormat="false" ht="12.75" hidden="false" customHeight="false" outlineLevel="0" collapsed="false">
      <c r="A191" s="0" t="s">
        <v>706</v>
      </c>
      <c r="B191" s="0" t="s">
        <v>707</v>
      </c>
      <c r="C191" s="0" t="s">
        <v>708</v>
      </c>
      <c r="D191" s="0" t="s">
        <v>553</v>
      </c>
      <c r="E191" s="0" t="s">
        <v>709</v>
      </c>
      <c r="F191" s="2"/>
      <c r="G191" s="0"/>
    </row>
    <row r="192" customFormat="false" ht="12.75" hidden="false" customHeight="false" outlineLevel="0" collapsed="false">
      <c r="A192" s="0" t="s">
        <v>710</v>
      </c>
      <c r="B192" s="0" t="s">
        <v>711</v>
      </c>
      <c r="C192" s="0" t="s">
        <v>712</v>
      </c>
      <c r="D192" s="0" t="s">
        <v>713</v>
      </c>
      <c r="E192" s="0"/>
      <c r="F192" s="2" t="n">
        <v>62</v>
      </c>
      <c r="G192" s="0"/>
    </row>
    <row r="193" customFormat="false" ht="12.75" hidden="false" customHeight="false" outlineLevel="0" collapsed="false">
      <c r="A193" s="0" t="s">
        <v>714</v>
      </c>
      <c r="B193" s="0" t="s">
        <v>715</v>
      </c>
      <c r="C193" s="0" t="s">
        <v>716</v>
      </c>
      <c r="D193" s="0" t="s">
        <v>713</v>
      </c>
      <c r="E193" s="0" t="s">
        <v>717</v>
      </c>
      <c r="F193" s="2" t="n">
        <v>62</v>
      </c>
      <c r="G193" s="0"/>
    </row>
    <row r="194" customFormat="false" ht="12.75" hidden="false" customHeight="false" outlineLevel="0" collapsed="false">
      <c r="A194" s="0" t="s">
        <v>718</v>
      </c>
      <c r="B194" s="0" t="s">
        <v>719</v>
      </c>
      <c r="C194" s="0" t="s">
        <v>720</v>
      </c>
      <c r="D194" s="0" t="s">
        <v>713</v>
      </c>
      <c r="E194" s="0" t="s">
        <v>721</v>
      </c>
      <c r="F194" s="2"/>
      <c r="G194" s="0"/>
    </row>
    <row r="195" customFormat="false" ht="12.75" hidden="false" customHeight="false" outlineLevel="0" collapsed="false">
      <c r="A195" s="0" t="s">
        <v>722</v>
      </c>
      <c r="B195" s="0" t="s">
        <v>723</v>
      </c>
      <c r="C195" s="0" t="s">
        <v>724</v>
      </c>
      <c r="D195" s="0" t="s">
        <v>713</v>
      </c>
      <c r="E195" s="0" t="s">
        <v>725</v>
      </c>
      <c r="F195" s="2"/>
      <c r="G195" s="0"/>
    </row>
    <row r="196" customFormat="false" ht="12.75" hidden="false" customHeight="false" outlineLevel="0" collapsed="false">
      <c r="A196" s="0" t="s">
        <v>726</v>
      </c>
      <c r="B196" s="0" t="s">
        <v>727</v>
      </c>
      <c r="C196" s="0" t="s">
        <v>728</v>
      </c>
      <c r="D196" s="0" t="s">
        <v>713</v>
      </c>
      <c r="E196" s="0" t="s">
        <v>729</v>
      </c>
      <c r="F196" s="2"/>
      <c r="G196" s="0"/>
    </row>
    <row r="197" customFormat="false" ht="12.75" hidden="false" customHeight="false" outlineLevel="0" collapsed="false">
      <c r="A197" s="0" t="s">
        <v>730</v>
      </c>
      <c r="B197" s="0" t="s">
        <v>731</v>
      </c>
      <c r="C197" s="0" t="s">
        <v>732</v>
      </c>
      <c r="D197" s="0" t="s">
        <v>713</v>
      </c>
      <c r="E197" s="0"/>
      <c r="F197" s="2"/>
      <c r="G197" s="0"/>
    </row>
    <row r="198" customFormat="false" ht="12.75" hidden="false" customHeight="false" outlineLevel="0" collapsed="false">
      <c r="A198" s="0" t="s">
        <v>733</v>
      </c>
      <c r="B198" s="0" t="s">
        <v>734</v>
      </c>
      <c r="C198" s="0" t="s">
        <v>735</v>
      </c>
      <c r="D198" s="0" t="s">
        <v>713</v>
      </c>
      <c r="E198" s="0" t="s">
        <v>736</v>
      </c>
      <c r="F198" s="2" t="n">
        <v>52</v>
      </c>
      <c r="G198" s="0"/>
    </row>
    <row r="199" customFormat="false" ht="12.75" hidden="false" customHeight="false" outlineLevel="0" collapsed="false">
      <c r="A199" s="0" t="s">
        <v>737</v>
      </c>
      <c r="B199" s="0" t="s">
        <v>738</v>
      </c>
      <c r="C199" s="0" t="s">
        <v>739</v>
      </c>
      <c r="D199" s="0" t="s">
        <v>713</v>
      </c>
      <c r="E199" s="0" t="s">
        <v>736</v>
      </c>
      <c r="F199" s="2" t="n">
        <v>52</v>
      </c>
      <c r="G199" s="0"/>
    </row>
    <row r="200" customFormat="false" ht="12.75" hidden="false" customHeight="false" outlineLevel="0" collapsed="false">
      <c r="A200" s="0" t="s">
        <v>740</v>
      </c>
      <c r="B200" s="0" t="s">
        <v>741</v>
      </c>
      <c r="C200" s="0" t="s">
        <v>742</v>
      </c>
      <c r="D200" s="0" t="s">
        <v>713</v>
      </c>
      <c r="E200" s="0" t="s">
        <v>736</v>
      </c>
      <c r="F200" s="2" t="n">
        <v>52</v>
      </c>
      <c r="G200" s="0"/>
    </row>
    <row r="201" customFormat="false" ht="12.75" hidden="false" customHeight="false" outlineLevel="0" collapsed="false">
      <c r="A201" s="0" t="s">
        <v>743</v>
      </c>
      <c r="B201" s="0" t="s">
        <v>744</v>
      </c>
      <c r="C201" s="0" t="s">
        <v>745</v>
      </c>
      <c r="D201" s="0" t="s">
        <v>713</v>
      </c>
      <c r="E201" s="0" t="s">
        <v>736</v>
      </c>
      <c r="F201" s="2" t="n">
        <v>52</v>
      </c>
      <c r="G201" s="0"/>
    </row>
    <row r="202" customFormat="false" ht="12.75" hidden="false" customHeight="false" outlineLevel="0" collapsed="false">
      <c r="A202" s="0" t="s">
        <v>746</v>
      </c>
      <c r="B202" s="0" t="s">
        <v>747</v>
      </c>
      <c r="C202" s="0" t="s">
        <v>748</v>
      </c>
      <c r="D202" s="0" t="s">
        <v>713</v>
      </c>
      <c r="E202" s="0" t="s">
        <v>736</v>
      </c>
      <c r="F202" s="2" t="n">
        <v>52</v>
      </c>
      <c r="G202" s="0"/>
    </row>
    <row r="203" customFormat="false" ht="12.75" hidden="false" customHeight="false" outlineLevel="0" collapsed="false">
      <c r="A203" s="0" t="s">
        <v>749</v>
      </c>
      <c r="B203" s="0" t="s">
        <v>750</v>
      </c>
      <c r="C203" s="0" t="s">
        <v>751</v>
      </c>
      <c r="D203" s="0" t="s">
        <v>713</v>
      </c>
      <c r="E203" s="0" t="s">
        <v>752</v>
      </c>
      <c r="F203" s="2"/>
      <c r="G203" s="0"/>
    </row>
    <row r="204" customFormat="false" ht="12.75" hidden="false" customHeight="false" outlineLevel="0" collapsed="false">
      <c r="A204" s="0" t="s">
        <v>753</v>
      </c>
      <c r="B204" s="0" t="s">
        <v>754</v>
      </c>
      <c r="C204" s="0" t="s">
        <v>755</v>
      </c>
      <c r="D204" s="0" t="s">
        <v>713</v>
      </c>
      <c r="E204" s="0" t="s">
        <v>756</v>
      </c>
      <c r="F204" s="2"/>
      <c r="G204" s="0"/>
    </row>
    <row r="205" customFormat="false" ht="12.75" hidden="false" customHeight="false" outlineLevel="0" collapsed="false">
      <c r="A205" s="0" t="s">
        <v>757</v>
      </c>
      <c r="B205" s="0" t="s">
        <v>758</v>
      </c>
      <c r="C205" s="0" t="s">
        <v>759</v>
      </c>
      <c r="D205" s="0" t="s">
        <v>713</v>
      </c>
      <c r="E205" s="0" t="s">
        <v>760</v>
      </c>
      <c r="F205" s="2" t="n">
        <v>58</v>
      </c>
      <c r="G205" s="0"/>
    </row>
    <row r="206" customFormat="false" ht="12.75" hidden="false" customHeight="false" outlineLevel="0" collapsed="false">
      <c r="A206" s="0" t="s">
        <v>761</v>
      </c>
      <c r="B206" s="0" t="s">
        <v>762</v>
      </c>
      <c r="C206" s="0" t="s">
        <v>763</v>
      </c>
      <c r="D206" s="0" t="s">
        <v>713</v>
      </c>
      <c r="E206" s="0"/>
      <c r="F206" s="2" t="n">
        <v>2</v>
      </c>
      <c r="G206" s="0"/>
    </row>
    <row r="207" customFormat="false" ht="12.75" hidden="false" customHeight="false" outlineLevel="0" collapsed="false">
      <c r="A207" s="0" t="s">
        <v>764</v>
      </c>
      <c r="B207" s="0" t="s">
        <v>765</v>
      </c>
      <c r="C207" s="0" t="s">
        <v>766</v>
      </c>
      <c r="D207" s="0" t="s">
        <v>713</v>
      </c>
      <c r="E207" s="0"/>
      <c r="F207" s="2" t="n">
        <v>2</v>
      </c>
      <c r="G207" s="0"/>
    </row>
    <row r="208" customFormat="false" ht="12.75" hidden="false" customHeight="false" outlineLevel="0" collapsed="false">
      <c r="A208" s="0" t="s">
        <v>767</v>
      </c>
      <c r="B208" s="0" t="s">
        <v>768</v>
      </c>
      <c r="C208" s="0" t="s">
        <v>769</v>
      </c>
      <c r="D208" s="0" t="s">
        <v>713</v>
      </c>
      <c r="E208" s="0" t="s">
        <v>178</v>
      </c>
      <c r="F208" s="2"/>
      <c r="G208" s="0"/>
    </row>
    <row r="209" customFormat="false" ht="12.75" hidden="false" customHeight="false" outlineLevel="0" collapsed="false">
      <c r="A209" s="0" t="s">
        <v>770</v>
      </c>
      <c r="B209" s="0" t="s">
        <v>771</v>
      </c>
      <c r="C209" s="0" t="s">
        <v>772</v>
      </c>
      <c r="D209" s="0" t="s">
        <v>713</v>
      </c>
      <c r="E209" s="0" t="s">
        <v>773</v>
      </c>
      <c r="F209" s="2"/>
      <c r="G209" s="0"/>
    </row>
    <row r="210" customFormat="false" ht="12.75" hidden="false" customHeight="false" outlineLevel="0" collapsed="false">
      <c r="A210" s="0" t="s">
        <v>774</v>
      </c>
      <c r="B210" s="0" t="s">
        <v>775</v>
      </c>
      <c r="C210" s="0" t="s">
        <v>776</v>
      </c>
      <c r="D210" s="0" t="s">
        <v>713</v>
      </c>
      <c r="E210" s="0" t="s">
        <v>777</v>
      </c>
      <c r="F210" s="2"/>
      <c r="G210" s="0"/>
    </row>
    <row r="211" customFormat="false" ht="12.75" hidden="false" customHeight="false" outlineLevel="0" collapsed="false">
      <c r="A211" s="0" t="s">
        <v>778</v>
      </c>
      <c r="B211" s="0" t="s">
        <v>779</v>
      </c>
      <c r="C211" s="0" t="s">
        <v>780</v>
      </c>
      <c r="D211" s="0" t="s">
        <v>713</v>
      </c>
      <c r="E211" s="0" t="s">
        <v>781</v>
      </c>
      <c r="F211" s="2"/>
      <c r="G211" s="0"/>
    </row>
    <row r="212" customFormat="false" ht="12.75" hidden="false" customHeight="false" outlineLevel="0" collapsed="false">
      <c r="A212" s="0" t="s">
        <v>782</v>
      </c>
      <c r="B212" s="0" t="s">
        <v>783</v>
      </c>
      <c r="C212" s="0" t="s">
        <v>784</v>
      </c>
      <c r="D212" s="0" t="s">
        <v>713</v>
      </c>
      <c r="E212" s="0" t="s">
        <v>785</v>
      </c>
      <c r="F212" s="2"/>
      <c r="G212" s="0"/>
    </row>
    <row r="213" customFormat="false" ht="12.75" hidden="false" customHeight="false" outlineLevel="0" collapsed="false">
      <c r="A213" s="0" t="s">
        <v>786</v>
      </c>
      <c r="B213" s="0" t="s">
        <v>787</v>
      </c>
      <c r="C213" s="0" t="s">
        <v>788</v>
      </c>
      <c r="D213" s="0" t="s">
        <v>713</v>
      </c>
      <c r="E213" s="0" t="s">
        <v>789</v>
      </c>
      <c r="F213" s="2" t="n">
        <v>65</v>
      </c>
      <c r="G213" s="0"/>
    </row>
    <row r="214" customFormat="false" ht="12.75" hidden="false" customHeight="false" outlineLevel="0" collapsed="false">
      <c r="A214" s="0" t="s">
        <v>790</v>
      </c>
      <c r="B214" s="0" t="s">
        <v>791</v>
      </c>
      <c r="C214" s="0" t="s">
        <v>792</v>
      </c>
      <c r="D214" s="0" t="s">
        <v>713</v>
      </c>
      <c r="E214" s="0" t="s">
        <v>789</v>
      </c>
      <c r="F214" s="2" t="n">
        <v>65</v>
      </c>
      <c r="G214" s="0"/>
    </row>
    <row r="215" customFormat="false" ht="12.75" hidden="false" customHeight="false" outlineLevel="0" collapsed="false">
      <c r="A215" s="0" t="s">
        <v>793</v>
      </c>
      <c r="B215" s="0" t="s">
        <v>794</v>
      </c>
      <c r="C215" s="0" t="s">
        <v>795</v>
      </c>
      <c r="D215" s="0" t="s">
        <v>713</v>
      </c>
      <c r="E215" s="0" t="s">
        <v>789</v>
      </c>
      <c r="F215" s="2" t="n">
        <v>65</v>
      </c>
      <c r="G215" s="0"/>
    </row>
    <row r="216" customFormat="false" ht="12.75" hidden="false" customHeight="false" outlineLevel="0" collapsed="false">
      <c r="A216" s="0" t="s">
        <v>796</v>
      </c>
      <c r="B216" s="0" t="s">
        <v>797</v>
      </c>
      <c r="C216" s="0" t="s">
        <v>798</v>
      </c>
      <c r="D216" s="0" t="s">
        <v>713</v>
      </c>
      <c r="E216" s="0" t="s">
        <v>789</v>
      </c>
      <c r="F216" s="2" t="n">
        <v>65</v>
      </c>
      <c r="G216" s="0"/>
    </row>
    <row r="217" customFormat="false" ht="12.75" hidden="false" customHeight="false" outlineLevel="0" collapsed="false">
      <c r="A217" s="0" t="s">
        <v>799</v>
      </c>
      <c r="B217" s="0" t="s">
        <v>800</v>
      </c>
      <c r="C217" s="0" t="s">
        <v>801</v>
      </c>
      <c r="D217" s="0" t="s">
        <v>713</v>
      </c>
      <c r="E217" s="0" t="s">
        <v>789</v>
      </c>
      <c r="F217" s="2" t="n">
        <v>65</v>
      </c>
      <c r="G217" s="0"/>
    </row>
    <row r="218" customFormat="false" ht="12.75" hidden="false" customHeight="false" outlineLevel="0" collapsed="false">
      <c r="A218" s="0" t="s">
        <v>802</v>
      </c>
      <c r="B218" s="0" t="s">
        <v>803</v>
      </c>
      <c r="C218" s="0" t="s">
        <v>804</v>
      </c>
      <c r="D218" s="0" t="s">
        <v>713</v>
      </c>
      <c r="E218" s="0" t="s">
        <v>805</v>
      </c>
      <c r="F218" s="5" t="n">
        <v>2104</v>
      </c>
      <c r="G218" s="0"/>
    </row>
    <row r="219" customFormat="false" ht="12.75" hidden="false" customHeight="false" outlineLevel="0" collapsed="false">
      <c r="A219" s="0" t="s">
        <v>806</v>
      </c>
      <c r="B219" s="0" t="s">
        <v>807</v>
      </c>
      <c r="C219" s="0" t="s">
        <v>808</v>
      </c>
      <c r="D219" s="0" t="s">
        <v>713</v>
      </c>
      <c r="E219" s="0"/>
      <c r="F219" s="2" t="n">
        <v>63</v>
      </c>
      <c r="G219" s="0"/>
    </row>
    <row r="220" customFormat="false" ht="12.75" hidden="false" customHeight="false" outlineLevel="0" collapsed="false">
      <c r="A220" s="0" t="s">
        <v>809</v>
      </c>
      <c r="B220" s="0" t="s">
        <v>810</v>
      </c>
      <c r="C220" s="0" t="s">
        <v>811</v>
      </c>
      <c r="D220" s="0" t="s">
        <v>713</v>
      </c>
      <c r="E220" s="0"/>
      <c r="F220" s="2" t="n">
        <v>63</v>
      </c>
      <c r="G220" s="0"/>
    </row>
    <row r="221" customFormat="false" ht="12.75" hidden="false" customHeight="false" outlineLevel="0" collapsed="false">
      <c r="A221" s="0" t="s">
        <v>812</v>
      </c>
      <c r="B221" s="0" t="s">
        <v>813</v>
      </c>
      <c r="C221" s="0" t="s">
        <v>814</v>
      </c>
      <c r="D221" s="0" t="s">
        <v>713</v>
      </c>
      <c r="E221" s="0" t="s">
        <v>815</v>
      </c>
      <c r="F221" s="2"/>
      <c r="G221" s="0"/>
    </row>
    <row r="222" customFormat="false" ht="12.75" hidden="false" customHeight="false" outlineLevel="0" collapsed="false">
      <c r="A222" s="0" t="s">
        <v>816</v>
      </c>
      <c r="B222" s="0" t="s">
        <v>817</v>
      </c>
      <c r="C222" s="0" t="s">
        <v>818</v>
      </c>
      <c r="D222" s="0" t="s">
        <v>713</v>
      </c>
      <c r="E222" s="0" t="s">
        <v>819</v>
      </c>
      <c r="F222" s="2"/>
      <c r="G222" s="0"/>
    </row>
    <row r="223" customFormat="false" ht="12.75" hidden="false" customHeight="false" outlineLevel="0" collapsed="false">
      <c r="A223" s="0" t="s">
        <v>820</v>
      </c>
      <c r="B223" s="0" t="s">
        <v>821</v>
      </c>
      <c r="C223" s="0" t="s">
        <v>822</v>
      </c>
      <c r="D223" s="0" t="s">
        <v>713</v>
      </c>
      <c r="E223" s="0"/>
      <c r="F223" s="2"/>
      <c r="G223" s="0"/>
    </row>
    <row r="224" customFormat="false" ht="12.75" hidden="false" customHeight="false" outlineLevel="0" collapsed="false">
      <c r="A224" s="0" t="s">
        <v>823</v>
      </c>
      <c r="B224" s="0" t="s">
        <v>821</v>
      </c>
      <c r="C224" s="0" t="s">
        <v>824</v>
      </c>
      <c r="D224" s="0" t="s">
        <v>713</v>
      </c>
      <c r="E224" s="0"/>
      <c r="F224" s="2"/>
      <c r="G224" s="0"/>
    </row>
    <row r="225" customFormat="false" ht="12.75" hidden="false" customHeight="false" outlineLevel="0" collapsed="false">
      <c r="A225" s="0" t="s">
        <v>825</v>
      </c>
      <c r="B225" s="0" t="s">
        <v>826</v>
      </c>
      <c r="C225" s="0" t="s">
        <v>827</v>
      </c>
      <c r="D225" s="0" t="s">
        <v>713</v>
      </c>
      <c r="E225" s="0" t="s">
        <v>828</v>
      </c>
      <c r="F225" s="2"/>
      <c r="G225" s="0"/>
    </row>
    <row r="226" customFormat="false" ht="12.75" hidden="false" customHeight="false" outlineLevel="0" collapsed="false">
      <c r="A226" s="0" t="s">
        <v>829</v>
      </c>
      <c r="B226" s="0" t="s">
        <v>830</v>
      </c>
      <c r="C226" s="0" t="s">
        <v>831</v>
      </c>
      <c r="D226" s="0" t="s">
        <v>713</v>
      </c>
      <c r="E226" s="0" t="s">
        <v>832</v>
      </c>
      <c r="F226" s="2"/>
      <c r="G226" s="0"/>
    </row>
    <row r="227" customFormat="false" ht="12.75" hidden="false" customHeight="false" outlineLevel="0" collapsed="false">
      <c r="A227" s="0" t="s">
        <v>833</v>
      </c>
      <c r="B227" s="0" t="s">
        <v>834</v>
      </c>
      <c r="C227" s="0" t="s">
        <v>835</v>
      </c>
      <c r="D227" s="0" t="s">
        <v>713</v>
      </c>
      <c r="E227" s="0"/>
      <c r="F227" s="2"/>
      <c r="G227" s="0"/>
    </row>
    <row r="228" customFormat="false" ht="12.75" hidden="false" customHeight="false" outlineLevel="0" collapsed="false">
      <c r="A228" s="0" t="s">
        <v>836</v>
      </c>
      <c r="B228" s="0" t="s">
        <v>837</v>
      </c>
      <c r="C228" s="0" t="s">
        <v>838</v>
      </c>
      <c r="D228" s="0" t="s">
        <v>713</v>
      </c>
      <c r="E228" s="0"/>
      <c r="F228" s="2" t="n">
        <v>128</v>
      </c>
      <c r="G228" s="0"/>
    </row>
    <row r="229" customFormat="false" ht="12.75" hidden="false" customHeight="false" outlineLevel="0" collapsed="false">
      <c r="A229" s="0" t="s">
        <v>839</v>
      </c>
      <c r="B229" s="0" t="s">
        <v>840</v>
      </c>
      <c r="C229" s="0" t="s">
        <v>841</v>
      </c>
      <c r="D229" s="0" t="s">
        <v>713</v>
      </c>
      <c r="E229" s="0" t="s">
        <v>842</v>
      </c>
      <c r="F229" s="2"/>
      <c r="G229" s="0"/>
    </row>
    <row r="230" customFormat="false" ht="12.75" hidden="false" customHeight="false" outlineLevel="0" collapsed="false">
      <c r="A230" s="0" t="s">
        <v>843</v>
      </c>
      <c r="B230" s="0" t="s">
        <v>844</v>
      </c>
      <c r="C230" s="0" t="s">
        <v>845</v>
      </c>
      <c r="D230" s="0" t="s">
        <v>713</v>
      </c>
      <c r="E230" s="0"/>
      <c r="F230" s="2"/>
      <c r="G230" s="0"/>
    </row>
    <row r="231" customFormat="false" ht="12.75" hidden="false" customHeight="false" outlineLevel="0" collapsed="false">
      <c r="A231" s="0" t="s">
        <v>846</v>
      </c>
      <c r="B231" s="0" t="s">
        <v>847</v>
      </c>
      <c r="C231" s="0" t="s">
        <v>848</v>
      </c>
      <c r="D231" s="0" t="s">
        <v>713</v>
      </c>
      <c r="E231" s="0"/>
      <c r="F231" s="2" t="n">
        <v>17</v>
      </c>
      <c r="G231" s="0"/>
    </row>
    <row r="232" customFormat="false" ht="12.75" hidden="false" customHeight="false" outlineLevel="0" collapsed="false">
      <c r="A232" s="0" t="s">
        <v>849</v>
      </c>
      <c r="B232" s="0" t="s">
        <v>850</v>
      </c>
      <c r="C232" s="0" t="s">
        <v>851</v>
      </c>
      <c r="D232" s="0" t="s">
        <v>713</v>
      </c>
      <c r="E232" s="0" t="s">
        <v>852</v>
      </c>
      <c r="F232" s="2" t="n">
        <v>104</v>
      </c>
      <c r="G232" s="0"/>
    </row>
    <row r="233" customFormat="false" ht="12.75" hidden="false" customHeight="false" outlineLevel="0" collapsed="false">
      <c r="A233" s="0" t="s">
        <v>853</v>
      </c>
      <c r="B233" s="0" t="s">
        <v>854</v>
      </c>
      <c r="C233" s="0" t="s">
        <v>855</v>
      </c>
      <c r="D233" s="0" t="s">
        <v>713</v>
      </c>
      <c r="E233" s="0" t="s">
        <v>856</v>
      </c>
      <c r="F233" s="2" t="n">
        <v>62</v>
      </c>
      <c r="G233" s="0"/>
    </row>
    <row r="234" customFormat="false" ht="12.75" hidden="false" customHeight="false" outlineLevel="0" collapsed="false">
      <c r="A234" s="0" t="s">
        <v>857</v>
      </c>
      <c r="B234" s="0" t="s">
        <v>858</v>
      </c>
      <c r="C234" s="0" t="s">
        <v>859</v>
      </c>
      <c r="D234" s="0" t="s">
        <v>713</v>
      </c>
      <c r="E234" s="0" t="s">
        <v>860</v>
      </c>
      <c r="F234" s="2"/>
      <c r="G234" s="0"/>
    </row>
    <row r="235" customFormat="false" ht="12.75" hidden="false" customHeight="false" outlineLevel="0" collapsed="false">
      <c r="A235" s="0" t="s">
        <v>861</v>
      </c>
      <c r="B235" s="0" t="s">
        <v>862</v>
      </c>
      <c r="C235" s="0" t="s">
        <v>863</v>
      </c>
      <c r="D235" s="0" t="s">
        <v>713</v>
      </c>
      <c r="E235" s="0"/>
      <c r="F235" s="2" t="n">
        <v>17</v>
      </c>
      <c r="G235" s="0"/>
    </row>
    <row r="236" customFormat="false" ht="12.75" hidden="false" customHeight="false" outlineLevel="0" collapsed="false">
      <c r="A236" s="0" t="s">
        <v>864</v>
      </c>
      <c r="B236" s="0" t="s">
        <v>862</v>
      </c>
      <c r="C236" s="0" t="s">
        <v>865</v>
      </c>
      <c r="D236" s="0" t="s">
        <v>713</v>
      </c>
      <c r="E236" s="0"/>
      <c r="F236" s="2"/>
      <c r="G236" s="0"/>
    </row>
    <row r="237" customFormat="false" ht="12.75" hidden="false" customHeight="false" outlineLevel="0" collapsed="false">
      <c r="A237" s="0" t="s">
        <v>866</v>
      </c>
      <c r="B237" s="0" t="s">
        <v>867</v>
      </c>
      <c r="C237" s="0" t="s">
        <v>868</v>
      </c>
      <c r="D237" s="0" t="s">
        <v>713</v>
      </c>
      <c r="E237" s="0" t="s">
        <v>869</v>
      </c>
      <c r="F237" s="2"/>
      <c r="G237" s="0"/>
    </row>
    <row r="238" customFormat="false" ht="12.75" hidden="false" customHeight="false" outlineLevel="0" collapsed="false">
      <c r="A238" s="0" t="s">
        <v>870</v>
      </c>
      <c r="B238" s="0" t="s">
        <v>871</v>
      </c>
      <c r="C238" s="0" t="s">
        <v>872</v>
      </c>
      <c r="D238" s="0" t="s">
        <v>713</v>
      </c>
      <c r="E238" s="0" t="s">
        <v>873</v>
      </c>
      <c r="F238" s="2"/>
      <c r="G238" s="0"/>
    </row>
    <row r="239" customFormat="false" ht="12.75" hidden="false" customHeight="false" outlineLevel="0" collapsed="false">
      <c r="A239" s="0" t="s">
        <v>874</v>
      </c>
      <c r="B239" s="0" t="s">
        <v>875</v>
      </c>
      <c r="C239" s="0" t="s">
        <v>876</v>
      </c>
      <c r="D239" s="0" t="s">
        <v>713</v>
      </c>
      <c r="E239" s="0" t="s">
        <v>877</v>
      </c>
      <c r="F239" s="2"/>
      <c r="G239" s="0"/>
    </row>
    <row r="240" customFormat="false" ht="12.75" hidden="false" customHeight="false" outlineLevel="0" collapsed="false">
      <c r="A240" s="0" t="s">
        <v>878</v>
      </c>
      <c r="B240" s="0" t="s">
        <v>879</v>
      </c>
      <c r="C240" s="0" t="s">
        <v>880</v>
      </c>
      <c r="D240" s="0" t="s">
        <v>713</v>
      </c>
      <c r="E240" s="0" t="s">
        <v>881</v>
      </c>
      <c r="F240" s="2"/>
      <c r="G240" s="0"/>
    </row>
    <row r="241" customFormat="false" ht="12.75" hidden="false" customHeight="false" outlineLevel="0" collapsed="false">
      <c r="A241" s="0" t="s">
        <v>882</v>
      </c>
      <c r="B241" s="0" t="s">
        <v>883</v>
      </c>
      <c r="C241" s="0" t="s">
        <v>884</v>
      </c>
      <c r="D241" s="0" t="s">
        <v>713</v>
      </c>
      <c r="E241" s="0" t="s">
        <v>885</v>
      </c>
      <c r="F241" s="2"/>
      <c r="G241" s="0"/>
    </row>
    <row r="242" customFormat="false" ht="12.75" hidden="false" customHeight="false" outlineLevel="0" collapsed="false">
      <c r="A242" s="0" t="s">
        <v>886</v>
      </c>
      <c r="B242" s="0" t="s">
        <v>887</v>
      </c>
      <c r="C242" s="0" t="s">
        <v>888</v>
      </c>
      <c r="D242" s="0" t="s">
        <v>713</v>
      </c>
      <c r="E242" s="0" t="s">
        <v>889</v>
      </c>
      <c r="F242" s="2"/>
      <c r="G242" s="0"/>
    </row>
    <row r="243" customFormat="false" ht="12.75" hidden="false" customHeight="false" outlineLevel="0" collapsed="false">
      <c r="A243" s="0" t="s">
        <v>890</v>
      </c>
      <c r="B243" s="0" t="s">
        <v>891</v>
      </c>
      <c r="C243" s="0" t="s">
        <v>892</v>
      </c>
      <c r="D243" s="0" t="s">
        <v>713</v>
      </c>
      <c r="E243" s="0"/>
      <c r="F243" s="2" t="n">
        <v>62</v>
      </c>
      <c r="G243" s="0"/>
    </row>
    <row r="244" customFormat="false" ht="12.75" hidden="false" customHeight="false" outlineLevel="0" collapsed="false">
      <c r="A244" s="0" t="s">
        <v>893</v>
      </c>
      <c r="B244" s="0" t="s">
        <v>894</v>
      </c>
      <c r="C244" s="0" t="s">
        <v>895</v>
      </c>
      <c r="D244" s="0" t="s">
        <v>713</v>
      </c>
      <c r="E244" s="0" t="s">
        <v>896</v>
      </c>
      <c r="F244" s="2"/>
      <c r="G244" s="0"/>
    </row>
    <row r="245" customFormat="false" ht="12.75" hidden="false" customHeight="false" outlineLevel="0" collapsed="false">
      <c r="A245" s="0" t="s">
        <v>897</v>
      </c>
      <c r="B245" s="0" t="s">
        <v>898</v>
      </c>
      <c r="C245" s="0" t="s">
        <v>899</v>
      </c>
      <c r="D245" s="0" t="s">
        <v>713</v>
      </c>
      <c r="E245" s="0"/>
      <c r="F245" s="2" t="n">
        <v>74</v>
      </c>
      <c r="G245" s="0"/>
    </row>
    <row r="246" customFormat="false" ht="12.75" hidden="false" customHeight="false" outlineLevel="0" collapsed="false">
      <c r="A246" s="0" t="s">
        <v>900</v>
      </c>
      <c r="B246" s="0" t="s">
        <v>901</v>
      </c>
      <c r="C246" s="0" t="s">
        <v>902</v>
      </c>
      <c r="D246" s="0" t="s">
        <v>713</v>
      </c>
      <c r="E246" s="0"/>
      <c r="F246" s="2" t="n">
        <v>96</v>
      </c>
      <c r="G246" s="0"/>
    </row>
    <row r="247" customFormat="false" ht="12.75" hidden="false" customHeight="false" outlineLevel="0" collapsed="false">
      <c r="A247" s="0" t="s">
        <v>903</v>
      </c>
      <c r="B247" s="0" t="s">
        <v>904</v>
      </c>
      <c r="C247" s="0" t="s">
        <v>905</v>
      </c>
      <c r="D247" s="0" t="s">
        <v>713</v>
      </c>
      <c r="E247" s="0"/>
      <c r="F247" s="2" t="s">
        <v>906</v>
      </c>
      <c r="G247" s="0"/>
    </row>
    <row r="248" customFormat="false" ht="12.75" hidden="false" customHeight="false" outlineLevel="0" collapsed="false">
      <c r="A248" s="0" t="s">
        <v>907</v>
      </c>
      <c r="B248" s="0" t="s">
        <v>908</v>
      </c>
      <c r="C248" s="0" t="s">
        <v>909</v>
      </c>
      <c r="D248" s="0" t="s">
        <v>713</v>
      </c>
      <c r="E248" s="0"/>
      <c r="F248" s="2" t="n">
        <v>57</v>
      </c>
      <c r="G248" s="0"/>
    </row>
    <row r="249" customFormat="false" ht="12.75" hidden="false" customHeight="false" outlineLevel="0" collapsed="false">
      <c r="A249" s="0" t="s">
        <v>910</v>
      </c>
      <c r="B249" s="0" t="s">
        <v>911</v>
      </c>
      <c r="C249" s="0" t="s">
        <v>912</v>
      </c>
      <c r="D249" s="0" t="s">
        <v>713</v>
      </c>
      <c r="E249" s="0"/>
      <c r="F249" s="2" t="n">
        <v>57</v>
      </c>
      <c r="G249" s="0"/>
    </row>
    <row r="250" customFormat="false" ht="12.75" hidden="false" customHeight="false" outlineLevel="0" collapsed="false">
      <c r="A250" s="0" t="s">
        <v>913</v>
      </c>
      <c r="B250" s="0" t="s">
        <v>914</v>
      </c>
      <c r="C250" s="0" t="s">
        <v>915</v>
      </c>
      <c r="D250" s="0" t="s">
        <v>713</v>
      </c>
      <c r="E250" s="0"/>
      <c r="F250" s="2" t="n">
        <v>57</v>
      </c>
      <c r="G250" s="0"/>
    </row>
    <row r="251" customFormat="false" ht="12.75" hidden="false" customHeight="false" outlineLevel="0" collapsed="false">
      <c r="A251" s="0" t="s">
        <v>916</v>
      </c>
      <c r="B251" s="0" t="s">
        <v>917</v>
      </c>
      <c r="C251" s="0" t="s">
        <v>918</v>
      </c>
      <c r="D251" s="0" t="s">
        <v>713</v>
      </c>
      <c r="E251" s="0"/>
      <c r="F251" s="2" t="n">
        <v>57</v>
      </c>
      <c r="G251" s="0"/>
    </row>
    <row r="252" customFormat="false" ht="12.75" hidden="false" customHeight="false" outlineLevel="0" collapsed="false">
      <c r="A252" s="0" t="s">
        <v>919</v>
      </c>
      <c r="B252" s="0" t="s">
        <v>917</v>
      </c>
      <c r="C252" s="0" t="s">
        <v>920</v>
      </c>
      <c r="D252" s="0" t="s">
        <v>713</v>
      </c>
      <c r="E252" s="0"/>
      <c r="F252" s="2" t="n">
        <v>57</v>
      </c>
      <c r="G252" s="0"/>
    </row>
    <row r="253" customFormat="false" ht="12.75" hidden="false" customHeight="false" outlineLevel="0" collapsed="false">
      <c r="A253" s="0" t="s">
        <v>921</v>
      </c>
      <c r="B253" s="0" t="s">
        <v>917</v>
      </c>
      <c r="C253" s="0" t="s">
        <v>922</v>
      </c>
      <c r="D253" s="0" t="s">
        <v>713</v>
      </c>
      <c r="E253" s="0"/>
      <c r="F253" s="2" t="n">
        <v>57</v>
      </c>
      <c r="G253" s="0"/>
    </row>
    <row r="254" customFormat="false" ht="12.75" hidden="false" customHeight="false" outlineLevel="0" collapsed="false">
      <c r="A254" s="0" t="s">
        <v>923</v>
      </c>
      <c r="B254" s="0" t="s">
        <v>924</v>
      </c>
      <c r="C254" s="0" t="s">
        <v>925</v>
      </c>
      <c r="D254" s="0" t="s">
        <v>713</v>
      </c>
      <c r="E254" s="0" t="s">
        <v>926</v>
      </c>
      <c r="F254" s="2" t="n">
        <v>63</v>
      </c>
      <c r="G254" s="0"/>
    </row>
    <row r="255" customFormat="false" ht="12.75" hidden="false" customHeight="false" outlineLevel="0" collapsed="false">
      <c r="A255" s="0" t="s">
        <v>927</v>
      </c>
      <c r="B255" s="0" t="s">
        <v>928</v>
      </c>
      <c r="C255" s="0" t="s">
        <v>929</v>
      </c>
      <c r="D255" s="0" t="s">
        <v>713</v>
      </c>
      <c r="E255" s="0"/>
      <c r="F255" s="2" t="n">
        <v>63</v>
      </c>
      <c r="G255" s="0"/>
    </row>
    <row r="256" customFormat="false" ht="12.75" hidden="false" customHeight="false" outlineLevel="0" collapsed="false">
      <c r="A256" s="0" t="s">
        <v>930</v>
      </c>
      <c r="B256" s="0" t="s">
        <v>931</v>
      </c>
      <c r="C256" s="0" t="s">
        <v>932</v>
      </c>
      <c r="D256" s="0" t="s">
        <v>713</v>
      </c>
      <c r="E256" s="0"/>
      <c r="F256" s="2" t="n">
        <v>63</v>
      </c>
      <c r="G256" s="0"/>
    </row>
    <row r="257" customFormat="false" ht="12.75" hidden="false" customHeight="false" outlineLevel="0" collapsed="false">
      <c r="A257" s="0" t="s">
        <v>933</v>
      </c>
      <c r="B257" s="0" t="s">
        <v>934</v>
      </c>
      <c r="C257" s="0" t="s">
        <v>935</v>
      </c>
      <c r="D257" s="0" t="s">
        <v>713</v>
      </c>
      <c r="E257" s="0"/>
      <c r="F257" s="2"/>
      <c r="G257" s="0"/>
    </row>
    <row r="258" customFormat="false" ht="12.75" hidden="false" customHeight="false" outlineLevel="0" collapsed="false">
      <c r="A258" s="0" t="s">
        <v>936</v>
      </c>
      <c r="B258" s="0" t="s">
        <v>937</v>
      </c>
      <c r="C258" s="0" t="s">
        <v>938</v>
      </c>
      <c r="D258" s="0" t="s">
        <v>713</v>
      </c>
      <c r="E258" s="0" t="s">
        <v>939</v>
      </c>
      <c r="F258" s="2" t="n">
        <v>23</v>
      </c>
      <c r="G258" s="0"/>
    </row>
    <row r="259" customFormat="false" ht="12.75" hidden="false" customHeight="false" outlineLevel="0" collapsed="false">
      <c r="A259" s="0" t="s">
        <v>940</v>
      </c>
      <c r="B259" s="0" t="s">
        <v>941</v>
      </c>
      <c r="C259" s="0" t="s">
        <v>942</v>
      </c>
      <c r="D259" s="0" t="s">
        <v>713</v>
      </c>
      <c r="E259" s="0" t="s">
        <v>943</v>
      </c>
      <c r="F259" s="2" t="n">
        <v>23</v>
      </c>
      <c r="G259" s="0"/>
    </row>
    <row r="260" customFormat="false" ht="12.75" hidden="false" customHeight="false" outlineLevel="0" collapsed="false">
      <c r="A260" s="0" t="s">
        <v>944</v>
      </c>
      <c r="B260" s="0" t="s">
        <v>945</v>
      </c>
      <c r="C260" s="0" t="s">
        <v>946</v>
      </c>
      <c r="D260" s="0" t="s">
        <v>713</v>
      </c>
      <c r="E260" s="0" t="s">
        <v>947</v>
      </c>
      <c r="F260" s="2"/>
      <c r="G260" s="0"/>
    </row>
    <row r="261" customFormat="false" ht="12.75" hidden="false" customHeight="false" outlineLevel="0" collapsed="false">
      <c r="A261" s="0" t="s">
        <v>948</v>
      </c>
      <c r="B261" s="0" t="s">
        <v>949</v>
      </c>
      <c r="C261" s="0" t="s">
        <v>950</v>
      </c>
      <c r="D261" s="0" t="s">
        <v>713</v>
      </c>
      <c r="E261" s="0" t="s">
        <v>951</v>
      </c>
      <c r="F261" s="2"/>
      <c r="G261" s="0"/>
    </row>
    <row r="262" customFormat="false" ht="12.75" hidden="false" customHeight="false" outlineLevel="0" collapsed="false">
      <c r="A262" s="0" t="s">
        <v>952</v>
      </c>
      <c r="B262" s="0" t="s">
        <v>953</v>
      </c>
      <c r="C262" s="0" t="s">
        <v>954</v>
      </c>
      <c r="D262" s="0" t="s">
        <v>713</v>
      </c>
      <c r="E262" s="0" t="s">
        <v>955</v>
      </c>
      <c r="F262" s="2" t="n">
        <v>70</v>
      </c>
      <c r="G262" s="0"/>
    </row>
    <row r="263" customFormat="false" ht="12.75" hidden="false" customHeight="false" outlineLevel="0" collapsed="false">
      <c r="A263" s="0" t="s">
        <v>956</v>
      </c>
      <c r="B263" s="0" t="s">
        <v>957</v>
      </c>
      <c r="C263" s="0" t="s">
        <v>958</v>
      </c>
      <c r="D263" s="0" t="s">
        <v>713</v>
      </c>
      <c r="E263" s="0" t="s">
        <v>959</v>
      </c>
      <c r="F263" s="2" t="n">
        <v>58</v>
      </c>
      <c r="G263" s="0"/>
    </row>
    <row r="264" customFormat="false" ht="12.75" hidden="false" customHeight="false" outlineLevel="0" collapsed="false">
      <c r="A264" s="0" t="s">
        <v>960</v>
      </c>
      <c r="B264" s="0" t="s">
        <v>961</v>
      </c>
      <c r="C264" s="0" t="s">
        <v>962</v>
      </c>
      <c r="D264" s="0" t="s">
        <v>713</v>
      </c>
      <c r="E264" s="0"/>
      <c r="F264" s="2"/>
      <c r="G264" s="0"/>
    </row>
    <row r="265" customFormat="false" ht="12.75" hidden="false" customHeight="false" outlineLevel="0" collapsed="false">
      <c r="A265" s="0" t="s">
        <v>963</v>
      </c>
      <c r="B265" s="0" t="s">
        <v>964</v>
      </c>
      <c r="C265" s="0" t="s">
        <v>965</v>
      </c>
      <c r="D265" s="0" t="s">
        <v>713</v>
      </c>
      <c r="E265" s="0"/>
      <c r="F265" s="2" t="n">
        <v>23</v>
      </c>
      <c r="G265" s="0"/>
    </row>
    <row r="266" customFormat="false" ht="12.75" hidden="false" customHeight="false" outlineLevel="0" collapsed="false">
      <c r="A266" s="0" t="s">
        <v>966</v>
      </c>
      <c r="B266" s="0" t="s">
        <v>967</v>
      </c>
      <c r="C266" s="0" t="s">
        <v>968</v>
      </c>
      <c r="D266" s="0" t="s">
        <v>713</v>
      </c>
      <c r="E266" s="0" t="s">
        <v>969</v>
      </c>
      <c r="F266" s="2" t="n">
        <v>23</v>
      </c>
      <c r="G266" s="0"/>
    </row>
    <row r="267" customFormat="false" ht="12.75" hidden="false" customHeight="false" outlineLevel="0" collapsed="false">
      <c r="A267" s="0" t="s">
        <v>970</v>
      </c>
      <c r="B267" s="0" t="s">
        <v>971</v>
      </c>
      <c r="C267" s="0" t="s">
        <v>972</v>
      </c>
      <c r="D267" s="0" t="s">
        <v>713</v>
      </c>
      <c r="E267" s="0"/>
      <c r="F267" s="2" t="n">
        <v>23</v>
      </c>
      <c r="G267" s="0"/>
    </row>
    <row r="268" customFormat="false" ht="12.75" hidden="false" customHeight="false" outlineLevel="0" collapsed="false">
      <c r="A268" s="0" t="s">
        <v>973</v>
      </c>
      <c r="B268" s="0" t="s">
        <v>974</v>
      </c>
      <c r="C268" s="0" t="s">
        <v>975</v>
      </c>
      <c r="D268" s="0" t="s">
        <v>713</v>
      </c>
      <c r="E268" s="0"/>
      <c r="F268" s="2" t="n">
        <v>23</v>
      </c>
      <c r="G268" s="0"/>
    </row>
    <row r="269" customFormat="false" ht="12.75" hidden="false" customHeight="false" outlineLevel="0" collapsed="false">
      <c r="A269" s="0" t="s">
        <v>976</v>
      </c>
      <c r="B269" s="0" t="s">
        <v>977</v>
      </c>
      <c r="C269" s="0" t="s">
        <v>978</v>
      </c>
      <c r="D269" s="0" t="s">
        <v>713</v>
      </c>
      <c r="E269" s="0" t="s">
        <v>979</v>
      </c>
      <c r="F269" s="2" t="n">
        <v>23</v>
      </c>
      <c r="G269" s="0"/>
    </row>
    <row r="270" customFormat="false" ht="12.75" hidden="false" customHeight="false" outlineLevel="0" collapsed="false">
      <c r="A270" s="0" t="s">
        <v>980</v>
      </c>
      <c r="B270" s="0" t="s">
        <v>981</v>
      </c>
      <c r="C270" s="0" t="s">
        <v>982</v>
      </c>
      <c r="D270" s="0" t="s">
        <v>713</v>
      </c>
      <c r="E270" s="0"/>
      <c r="F270" s="2" t="n">
        <v>90</v>
      </c>
      <c r="G270" s="0"/>
    </row>
    <row r="271" customFormat="false" ht="12.75" hidden="false" customHeight="false" outlineLevel="0" collapsed="false">
      <c r="A271" s="0" t="s">
        <v>983</v>
      </c>
      <c r="B271" s="0" t="s">
        <v>984</v>
      </c>
      <c r="C271" s="0" t="s">
        <v>985</v>
      </c>
      <c r="D271" s="0" t="s">
        <v>713</v>
      </c>
      <c r="E271" s="0"/>
      <c r="F271" s="2" t="n">
        <v>23</v>
      </c>
      <c r="G271" s="0"/>
    </row>
    <row r="272" customFormat="false" ht="12.75" hidden="false" customHeight="false" outlineLevel="0" collapsed="false">
      <c r="A272" s="0" t="s">
        <v>986</v>
      </c>
      <c r="B272" s="0" t="s">
        <v>987</v>
      </c>
      <c r="C272" s="0" t="s">
        <v>988</v>
      </c>
      <c r="D272" s="0" t="s">
        <v>989</v>
      </c>
      <c r="E272" s="0" t="s">
        <v>990</v>
      </c>
      <c r="F272" s="2"/>
      <c r="G272" s="0"/>
    </row>
    <row r="273" customFormat="false" ht="12.75" hidden="false" customHeight="false" outlineLevel="0" collapsed="false">
      <c r="A273" s="0" t="s">
        <v>991</v>
      </c>
      <c r="B273" s="0" t="s">
        <v>992</v>
      </c>
      <c r="C273" s="0" t="s">
        <v>993</v>
      </c>
      <c r="D273" s="0" t="s">
        <v>989</v>
      </c>
      <c r="E273" s="0" t="s">
        <v>994</v>
      </c>
      <c r="F273" s="2" t="n">
        <v>89</v>
      </c>
      <c r="G273" s="0"/>
    </row>
    <row r="274" customFormat="false" ht="12.75" hidden="false" customHeight="false" outlineLevel="0" collapsed="false">
      <c r="A274" s="0" t="s">
        <v>995</v>
      </c>
      <c r="B274" s="0" t="s">
        <v>996</v>
      </c>
      <c r="C274" s="0" t="s">
        <v>997</v>
      </c>
      <c r="D274" s="0" t="s">
        <v>989</v>
      </c>
      <c r="E274" s="0" t="s">
        <v>998</v>
      </c>
      <c r="F274" s="2"/>
      <c r="G274" s="0"/>
    </row>
    <row r="275" customFormat="false" ht="12.75" hidden="false" customHeight="false" outlineLevel="0" collapsed="false">
      <c r="A275" s="0" t="s">
        <v>999</v>
      </c>
      <c r="B275" s="0" t="s">
        <v>996</v>
      </c>
      <c r="C275" s="0" t="s">
        <v>1000</v>
      </c>
      <c r="D275" s="0" t="s">
        <v>989</v>
      </c>
      <c r="E275" s="0" t="s">
        <v>998</v>
      </c>
      <c r="F275" s="2"/>
      <c r="G275" s="0"/>
    </row>
    <row r="276" customFormat="false" ht="12.75" hidden="false" customHeight="false" outlineLevel="0" collapsed="false">
      <c r="A276" s="0" t="s">
        <v>1001</v>
      </c>
      <c r="B276" s="0" t="s">
        <v>1002</v>
      </c>
      <c r="C276" s="0" t="s">
        <v>1003</v>
      </c>
      <c r="D276" s="0" t="s">
        <v>989</v>
      </c>
      <c r="E276" s="0" t="s">
        <v>1004</v>
      </c>
      <c r="F276" s="2"/>
      <c r="G276" s="0"/>
    </row>
    <row r="277" customFormat="false" ht="12.75" hidden="false" customHeight="false" outlineLevel="0" collapsed="false">
      <c r="A277" s="0" t="s">
        <v>1005</v>
      </c>
      <c r="B277" s="0" t="s">
        <v>1006</v>
      </c>
      <c r="C277" s="0" t="s">
        <v>1007</v>
      </c>
      <c r="D277" s="0" t="s">
        <v>989</v>
      </c>
      <c r="E277" s="0" t="s">
        <v>1008</v>
      </c>
      <c r="F277" s="2"/>
      <c r="G277" s="0"/>
    </row>
    <row r="278" customFormat="false" ht="12.75" hidden="false" customHeight="false" outlineLevel="0" collapsed="false">
      <c r="A278" s="0" t="s">
        <v>1009</v>
      </c>
      <c r="B278" s="0" t="s">
        <v>1010</v>
      </c>
      <c r="C278" s="0" t="s">
        <v>1011</v>
      </c>
      <c r="D278" s="0" t="s">
        <v>989</v>
      </c>
      <c r="E278" s="0" t="s">
        <v>1012</v>
      </c>
      <c r="F278" s="2"/>
      <c r="G278" s="0"/>
    </row>
    <row r="279" customFormat="false" ht="12.75" hidden="false" customHeight="false" outlineLevel="0" collapsed="false">
      <c r="A279" s="0" t="s">
        <v>1013</v>
      </c>
      <c r="B279" s="0" t="s">
        <v>1014</v>
      </c>
      <c r="C279" s="0" t="s">
        <v>1015</v>
      </c>
      <c r="D279" s="0" t="s">
        <v>989</v>
      </c>
      <c r="E279" s="0" t="s">
        <v>186</v>
      </c>
      <c r="F279" s="2"/>
      <c r="G279" s="0"/>
    </row>
    <row r="280" customFormat="false" ht="12.75" hidden="false" customHeight="false" outlineLevel="0" collapsed="false">
      <c r="A280" s="0" t="s">
        <v>1016</v>
      </c>
      <c r="B280" s="0" t="s">
        <v>1017</v>
      </c>
      <c r="C280" s="0" t="s">
        <v>1018</v>
      </c>
      <c r="D280" s="0" t="s">
        <v>989</v>
      </c>
      <c r="E280" s="0" t="s">
        <v>1019</v>
      </c>
      <c r="F280" s="2"/>
      <c r="G280" s="0"/>
    </row>
    <row r="281" customFormat="false" ht="12.75" hidden="false" customHeight="false" outlineLevel="0" collapsed="false">
      <c r="A281" s="0" t="s">
        <v>1020</v>
      </c>
      <c r="B281" s="0" t="s">
        <v>1021</v>
      </c>
      <c r="C281" s="0" t="s">
        <v>1022</v>
      </c>
      <c r="D281" s="0" t="s">
        <v>989</v>
      </c>
      <c r="E281" s="0" t="s">
        <v>1023</v>
      </c>
      <c r="F281" s="2" t="n">
        <v>111</v>
      </c>
      <c r="G281" s="0"/>
    </row>
    <row r="282" customFormat="false" ht="12.75" hidden="false" customHeight="false" outlineLevel="0" collapsed="false">
      <c r="A282" s="0" t="s">
        <v>1024</v>
      </c>
      <c r="B282" s="0" t="s">
        <v>1025</v>
      </c>
      <c r="C282" s="0" t="s">
        <v>1026</v>
      </c>
      <c r="D282" s="0" t="s">
        <v>989</v>
      </c>
      <c r="E282" s="0" t="s">
        <v>1023</v>
      </c>
      <c r="F282" s="2" t="n">
        <v>111</v>
      </c>
      <c r="G282" s="0"/>
    </row>
    <row r="283" customFormat="false" ht="12.75" hidden="false" customHeight="false" outlineLevel="0" collapsed="false">
      <c r="A283" s="0" t="s">
        <v>1027</v>
      </c>
      <c r="B283" s="0" t="s">
        <v>1028</v>
      </c>
      <c r="C283" s="0" t="s">
        <v>1029</v>
      </c>
      <c r="D283" s="0" t="s">
        <v>989</v>
      </c>
      <c r="E283" s="0" t="s">
        <v>998</v>
      </c>
      <c r="F283" s="2"/>
      <c r="G283" s="0"/>
    </row>
    <row r="284" customFormat="false" ht="12.75" hidden="false" customHeight="false" outlineLevel="0" collapsed="false">
      <c r="A284" s="0" t="s">
        <v>1030</v>
      </c>
      <c r="B284" s="0" t="s">
        <v>1031</v>
      </c>
      <c r="C284" s="0" t="s">
        <v>1032</v>
      </c>
      <c r="D284" s="0" t="s">
        <v>989</v>
      </c>
      <c r="E284" s="0" t="s">
        <v>1033</v>
      </c>
      <c r="F284" s="2"/>
      <c r="G284" s="0"/>
    </row>
    <row r="285" customFormat="false" ht="12.75" hidden="false" customHeight="false" outlineLevel="0" collapsed="false">
      <c r="A285" s="0" t="s">
        <v>1034</v>
      </c>
      <c r="B285" s="0" t="s">
        <v>1035</v>
      </c>
      <c r="C285" s="0" t="s">
        <v>1036</v>
      </c>
      <c r="D285" s="0" t="s">
        <v>1037</v>
      </c>
      <c r="E285" s="0"/>
      <c r="F285" s="2"/>
      <c r="G285" s="0"/>
    </row>
    <row r="286" customFormat="false" ht="12.75" hidden="false" customHeight="false" outlineLevel="0" collapsed="false">
      <c r="A286" s="0" t="s">
        <v>1038</v>
      </c>
      <c r="B286" s="0" t="s">
        <v>1039</v>
      </c>
      <c r="C286" s="0" t="s">
        <v>1040</v>
      </c>
      <c r="D286" s="0" t="s">
        <v>1037</v>
      </c>
      <c r="E286" s="0"/>
      <c r="F286" s="2"/>
      <c r="G286" s="0"/>
    </row>
    <row r="287" customFormat="false" ht="12.75" hidden="false" customHeight="false" outlineLevel="0" collapsed="false">
      <c r="A287" s="0" t="s">
        <v>1041</v>
      </c>
      <c r="B287" s="0" t="s">
        <v>1042</v>
      </c>
      <c r="C287" s="0" t="s">
        <v>1043</v>
      </c>
      <c r="D287" s="0" t="s">
        <v>1037</v>
      </c>
      <c r="E287" s="0"/>
      <c r="F287" s="2"/>
      <c r="G287" s="0"/>
    </row>
    <row r="288" customFormat="false" ht="12.75" hidden="false" customHeight="false" outlineLevel="0" collapsed="false">
      <c r="A288" s="0" t="s">
        <v>1044</v>
      </c>
      <c r="B288" s="0" t="s">
        <v>1045</v>
      </c>
      <c r="C288" s="0" t="s">
        <v>1046</v>
      </c>
      <c r="D288" s="0" t="s">
        <v>1037</v>
      </c>
      <c r="E288" s="0" t="s">
        <v>1047</v>
      </c>
      <c r="F288" s="2"/>
      <c r="G288" s="0"/>
    </row>
    <row r="289" customFormat="false" ht="12.75" hidden="false" customHeight="false" outlineLevel="0" collapsed="false">
      <c r="A289" s="0" t="s">
        <v>1048</v>
      </c>
      <c r="B289" s="0" t="s">
        <v>1049</v>
      </c>
      <c r="C289" s="0" t="s">
        <v>1050</v>
      </c>
      <c r="D289" s="0" t="s">
        <v>1037</v>
      </c>
      <c r="E289" s="0" t="s">
        <v>1051</v>
      </c>
      <c r="F289" s="2"/>
      <c r="G289" s="0"/>
    </row>
    <row r="290" customFormat="false" ht="12.75" hidden="false" customHeight="false" outlineLevel="0" collapsed="false">
      <c r="A290" s="0" t="s">
        <v>1052</v>
      </c>
      <c r="B290" s="0" t="s">
        <v>1053</v>
      </c>
      <c r="C290" s="0" t="s">
        <v>1054</v>
      </c>
      <c r="D290" s="0" t="s">
        <v>1037</v>
      </c>
      <c r="E290" s="0" t="s">
        <v>1055</v>
      </c>
      <c r="F290" s="2"/>
      <c r="G290" s="0"/>
    </row>
    <row r="291" customFormat="false" ht="12.75" hidden="false" customHeight="false" outlineLevel="0" collapsed="false">
      <c r="A291" s="0" t="s">
        <v>1056</v>
      </c>
      <c r="B291" s="0" t="s">
        <v>1057</v>
      </c>
      <c r="C291" s="0" t="s">
        <v>1058</v>
      </c>
      <c r="D291" s="0" t="s">
        <v>1037</v>
      </c>
      <c r="E291" s="0" t="s">
        <v>1059</v>
      </c>
      <c r="F291" s="2"/>
      <c r="G291" s="0"/>
    </row>
    <row r="292" customFormat="false" ht="12.75" hidden="false" customHeight="false" outlineLevel="0" collapsed="false">
      <c r="A292" s="0" t="s">
        <v>1060</v>
      </c>
      <c r="B292" s="0" t="s">
        <v>1061</v>
      </c>
      <c r="C292" s="0" t="s">
        <v>1062</v>
      </c>
      <c r="D292" s="0" t="s">
        <v>1037</v>
      </c>
      <c r="E292" s="0"/>
      <c r="F292" s="2"/>
      <c r="G292" s="0"/>
    </row>
    <row r="293" customFormat="false" ht="12.75" hidden="false" customHeight="false" outlineLevel="0" collapsed="false">
      <c r="A293" s="0" t="s">
        <v>1063</v>
      </c>
      <c r="B293" s="0" t="s">
        <v>1064</v>
      </c>
      <c r="C293" s="0" t="s">
        <v>1065</v>
      </c>
      <c r="D293" s="0" t="s">
        <v>1037</v>
      </c>
      <c r="E293" s="0"/>
      <c r="F293" s="2"/>
      <c r="G293" s="0"/>
    </row>
    <row r="294" customFormat="false" ht="12.75" hidden="false" customHeight="false" outlineLevel="0" collapsed="false">
      <c r="A294" s="0" t="s">
        <v>1066</v>
      </c>
      <c r="B294" s="0" t="s">
        <v>1067</v>
      </c>
      <c r="C294" s="0" t="s">
        <v>1068</v>
      </c>
      <c r="D294" s="0" t="s">
        <v>1037</v>
      </c>
      <c r="E294" s="0"/>
      <c r="F294" s="2"/>
      <c r="G294" s="0"/>
    </row>
    <row r="295" customFormat="false" ht="12.75" hidden="false" customHeight="false" outlineLevel="0" collapsed="false">
      <c r="A295" s="0" t="s">
        <v>1069</v>
      </c>
      <c r="B295" s="0" t="s">
        <v>1070</v>
      </c>
      <c r="C295" s="0" t="s">
        <v>1071</v>
      </c>
      <c r="D295" s="0" t="s">
        <v>1037</v>
      </c>
      <c r="E295" s="0" t="s">
        <v>1072</v>
      </c>
      <c r="F295" s="2"/>
      <c r="G295" s="0"/>
    </row>
    <row r="296" customFormat="false" ht="12.75" hidden="false" customHeight="false" outlineLevel="0" collapsed="false">
      <c r="A296" s="0" t="s">
        <v>1073</v>
      </c>
      <c r="B296" s="0" t="s">
        <v>1074</v>
      </c>
      <c r="C296" s="0" t="s">
        <v>1075</v>
      </c>
      <c r="D296" s="0" t="s">
        <v>1037</v>
      </c>
      <c r="E296" s="0" t="s">
        <v>1076</v>
      </c>
      <c r="F296" s="2"/>
      <c r="G296" s="0"/>
    </row>
    <row r="297" customFormat="false" ht="12.75" hidden="false" customHeight="false" outlineLevel="0" collapsed="false">
      <c r="A297" s="0" t="s">
        <v>1077</v>
      </c>
      <c r="B297" s="0" t="s">
        <v>1078</v>
      </c>
      <c r="C297" s="0" t="s">
        <v>1079</v>
      </c>
      <c r="D297" s="0" t="s">
        <v>1037</v>
      </c>
      <c r="E297" s="0" t="s">
        <v>1080</v>
      </c>
      <c r="F297" s="2"/>
      <c r="G297" s="0"/>
    </row>
    <row r="298" customFormat="false" ht="12.75" hidden="false" customHeight="false" outlineLevel="0" collapsed="false">
      <c r="A298" s="0" t="s">
        <v>1081</v>
      </c>
      <c r="B298" s="0" t="s">
        <v>1082</v>
      </c>
      <c r="C298" s="0" t="s">
        <v>1083</v>
      </c>
      <c r="D298" s="0" t="s">
        <v>1037</v>
      </c>
      <c r="E298" s="0" t="s">
        <v>1084</v>
      </c>
      <c r="F298" s="2"/>
      <c r="G298" s="0"/>
    </row>
    <row r="299" customFormat="false" ht="12.75" hidden="false" customHeight="false" outlineLevel="0" collapsed="false">
      <c r="A299" s="0" t="s">
        <v>1085</v>
      </c>
      <c r="B299" s="0" t="s">
        <v>1086</v>
      </c>
      <c r="C299" s="0" t="s">
        <v>1087</v>
      </c>
      <c r="D299" s="0" t="s">
        <v>1037</v>
      </c>
      <c r="E299" s="0" t="s">
        <v>1088</v>
      </c>
      <c r="F299" s="2"/>
      <c r="G299" s="0"/>
    </row>
    <row r="300" customFormat="false" ht="12.75" hidden="false" customHeight="false" outlineLevel="0" collapsed="false">
      <c r="A300" s="0" t="s">
        <v>1089</v>
      </c>
      <c r="B300" s="0" t="s">
        <v>1090</v>
      </c>
      <c r="C300" s="0" t="s">
        <v>1091</v>
      </c>
      <c r="D300" s="0" t="s">
        <v>1037</v>
      </c>
      <c r="E300" s="0"/>
      <c r="F300" s="2" t="n">
        <v>80</v>
      </c>
      <c r="G300" s="0"/>
    </row>
    <row r="301" customFormat="false" ht="12.75" hidden="false" customHeight="false" outlineLevel="0" collapsed="false">
      <c r="A301" s="0" t="s">
        <v>1092</v>
      </c>
      <c r="B301" s="0" t="s">
        <v>1093</v>
      </c>
      <c r="C301" s="0" t="s">
        <v>1094</v>
      </c>
      <c r="D301" s="0" t="s">
        <v>1037</v>
      </c>
      <c r="E301" s="0" t="s">
        <v>1095</v>
      </c>
      <c r="F301" s="2"/>
      <c r="G301" s="0"/>
    </row>
    <row r="302" customFormat="false" ht="12.75" hidden="false" customHeight="false" outlineLevel="0" collapsed="false">
      <c r="A302" s="0" t="s">
        <v>1096</v>
      </c>
      <c r="B302" s="0" t="s">
        <v>1097</v>
      </c>
      <c r="C302" s="0" t="s">
        <v>1098</v>
      </c>
      <c r="D302" s="0" t="s">
        <v>1037</v>
      </c>
      <c r="E302" s="0" t="s">
        <v>1099</v>
      </c>
      <c r="F302" s="2"/>
      <c r="G302" s="0"/>
    </row>
    <row r="303" customFormat="false" ht="12.75" hidden="false" customHeight="false" outlineLevel="0" collapsed="false">
      <c r="A303" s="0" t="s">
        <v>1100</v>
      </c>
      <c r="B303" s="0" t="s">
        <v>1101</v>
      </c>
      <c r="C303" s="0" t="s">
        <v>1102</v>
      </c>
      <c r="D303" s="0" t="s">
        <v>1037</v>
      </c>
      <c r="E303" s="0"/>
      <c r="F303" s="2" t="s">
        <v>1103</v>
      </c>
      <c r="G303" s="0"/>
    </row>
    <row r="304" customFormat="false" ht="12.75" hidden="false" customHeight="false" outlineLevel="0" collapsed="false">
      <c r="A304" s="0" t="s">
        <v>1104</v>
      </c>
      <c r="B304" s="0" t="s">
        <v>1101</v>
      </c>
      <c r="C304" s="0" t="s">
        <v>1105</v>
      </c>
      <c r="D304" s="0" t="s">
        <v>1037</v>
      </c>
      <c r="E304" s="0"/>
      <c r="F304" s="2" t="s">
        <v>1103</v>
      </c>
      <c r="G304" s="0"/>
    </row>
    <row r="305" customFormat="false" ht="12.75" hidden="false" customHeight="false" outlineLevel="0" collapsed="false">
      <c r="A305" s="0" t="s">
        <v>1106</v>
      </c>
      <c r="B305" s="0" t="s">
        <v>1107</v>
      </c>
      <c r="C305" s="0" t="s">
        <v>1108</v>
      </c>
      <c r="D305" s="0" t="s">
        <v>1037</v>
      </c>
      <c r="E305" s="0"/>
      <c r="F305" s="2" t="n">
        <v>133</v>
      </c>
      <c r="G305" s="0"/>
    </row>
    <row r="306" customFormat="false" ht="12.75" hidden="false" customHeight="false" outlineLevel="0" collapsed="false">
      <c r="A306" s="0" t="s">
        <v>1109</v>
      </c>
      <c r="B306" s="0" t="s">
        <v>1110</v>
      </c>
      <c r="C306" s="0" t="s">
        <v>1111</v>
      </c>
      <c r="D306" s="0" t="s">
        <v>1037</v>
      </c>
      <c r="E306" s="0" t="s">
        <v>1112</v>
      </c>
      <c r="F306" s="2" t="n">
        <v>133</v>
      </c>
      <c r="G306" s="0"/>
    </row>
    <row r="307" customFormat="false" ht="12.75" hidden="false" customHeight="false" outlineLevel="0" collapsed="false">
      <c r="A307" s="0" t="s">
        <v>1113</v>
      </c>
      <c r="B307" s="0" t="s">
        <v>1114</v>
      </c>
      <c r="C307" s="0" t="s">
        <v>1115</v>
      </c>
      <c r="D307" s="0" t="s">
        <v>1037</v>
      </c>
      <c r="E307" s="0" t="s">
        <v>1116</v>
      </c>
      <c r="F307" s="2"/>
      <c r="G307" s="0"/>
    </row>
    <row r="308" customFormat="false" ht="12.75" hidden="false" customHeight="false" outlineLevel="0" collapsed="false">
      <c r="A308" s="0" t="s">
        <v>1117</v>
      </c>
      <c r="B308" s="0" t="s">
        <v>1118</v>
      </c>
      <c r="C308" s="0" t="s">
        <v>1119</v>
      </c>
      <c r="D308" s="0" t="s">
        <v>1037</v>
      </c>
      <c r="E308" s="0" t="s">
        <v>1120</v>
      </c>
      <c r="F308" s="2"/>
      <c r="G308" s="0"/>
    </row>
    <row r="309" customFormat="false" ht="12.75" hidden="false" customHeight="false" outlineLevel="0" collapsed="false">
      <c r="A309" s="0" t="s">
        <v>1121</v>
      </c>
      <c r="B309" s="0" t="s">
        <v>1122</v>
      </c>
      <c r="C309" s="0" t="s">
        <v>1123</v>
      </c>
      <c r="D309" s="0" t="s">
        <v>1037</v>
      </c>
      <c r="E309" s="0"/>
      <c r="F309" s="2" t="n">
        <v>67</v>
      </c>
      <c r="G309" s="0"/>
    </row>
    <row r="310" customFormat="false" ht="12.75" hidden="false" customHeight="false" outlineLevel="0" collapsed="false">
      <c r="A310" s="0" t="s">
        <v>1124</v>
      </c>
      <c r="B310" s="0" t="s">
        <v>1125</v>
      </c>
      <c r="C310" s="0" t="s">
        <v>1126</v>
      </c>
      <c r="D310" s="0" t="s">
        <v>1037</v>
      </c>
      <c r="E310" s="0"/>
      <c r="F310" s="2" t="n">
        <v>67</v>
      </c>
      <c r="G310" s="0"/>
    </row>
    <row r="311" customFormat="false" ht="12.75" hidden="false" customHeight="false" outlineLevel="0" collapsed="false">
      <c r="A311" s="0" t="s">
        <v>1127</v>
      </c>
      <c r="B311" s="0" t="s">
        <v>1128</v>
      </c>
      <c r="C311" s="0" t="s">
        <v>1129</v>
      </c>
      <c r="D311" s="0" t="s">
        <v>1037</v>
      </c>
      <c r="E311" s="0"/>
      <c r="F311" s="2" t="n">
        <v>67</v>
      </c>
      <c r="G311" s="0"/>
    </row>
    <row r="312" customFormat="false" ht="12.75" hidden="false" customHeight="false" outlineLevel="0" collapsed="false">
      <c r="A312" s="0" t="s">
        <v>1130</v>
      </c>
      <c r="B312" s="0" t="s">
        <v>1131</v>
      </c>
      <c r="C312" s="0" t="s">
        <v>1132</v>
      </c>
      <c r="D312" s="0" t="s">
        <v>1037</v>
      </c>
      <c r="E312" s="0"/>
      <c r="F312" s="2" t="n">
        <v>67</v>
      </c>
      <c r="G312" s="0"/>
    </row>
    <row r="313" customFormat="false" ht="12.75" hidden="false" customHeight="false" outlineLevel="0" collapsed="false">
      <c r="A313" s="0" t="s">
        <v>1133</v>
      </c>
      <c r="B313" s="0" t="s">
        <v>1134</v>
      </c>
      <c r="C313" s="0" t="s">
        <v>1135</v>
      </c>
      <c r="D313" s="0" t="s">
        <v>1037</v>
      </c>
      <c r="E313" s="0"/>
      <c r="F313" s="2"/>
      <c r="G313" s="0"/>
    </row>
    <row r="314" customFormat="false" ht="12.75" hidden="false" customHeight="false" outlineLevel="0" collapsed="false">
      <c r="A314" s="0" t="s">
        <v>1136</v>
      </c>
      <c r="B314" s="0" t="s">
        <v>1137</v>
      </c>
      <c r="C314" s="0" t="s">
        <v>1138</v>
      </c>
      <c r="D314" s="0" t="s">
        <v>1037</v>
      </c>
      <c r="E314" s="0"/>
      <c r="F314" s="2"/>
      <c r="G314" s="0"/>
    </row>
    <row r="315" customFormat="false" ht="12.75" hidden="false" customHeight="false" outlineLevel="0" collapsed="false">
      <c r="A315" s="0" t="s">
        <v>1139</v>
      </c>
      <c r="B315" s="0" t="s">
        <v>1140</v>
      </c>
      <c r="C315" s="0" t="s">
        <v>1141</v>
      </c>
      <c r="D315" s="0" t="s">
        <v>1037</v>
      </c>
      <c r="E315" s="0"/>
      <c r="F315" s="2"/>
      <c r="G315" s="0"/>
    </row>
    <row r="316" customFormat="false" ht="12.75" hidden="false" customHeight="false" outlineLevel="0" collapsed="false">
      <c r="A316" s="0" t="s">
        <v>1142</v>
      </c>
      <c r="B316" s="0" t="s">
        <v>1143</v>
      </c>
      <c r="C316" s="0" t="s">
        <v>1144</v>
      </c>
      <c r="D316" s="0" t="s">
        <v>1037</v>
      </c>
      <c r="E316" s="0"/>
      <c r="F316" s="2" t="s">
        <v>1145</v>
      </c>
      <c r="G316" s="0"/>
    </row>
    <row r="317" customFormat="false" ht="12.75" hidden="false" customHeight="false" outlineLevel="0" collapsed="false">
      <c r="A317" s="0" t="s">
        <v>1146</v>
      </c>
      <c r="B317" s="0" t="s">
        <v>1147</v>
      </c>
      <c r="C317" s="0" t="s">
        <v>1148</v>
      </c>
      <c r="D317" s="0" t="s">
        <v>1037</v>
      </c>
      <c r="E317" s="0"/>
      <c r="F317" s="2" t="n">
        <v>94</v>
      </c>
      <c r="G317" s="0"/>
    </row>
    <row r="318" customFormat="false" ht="12.75" hidden="false" customHeight="false" outlineLevel="0" collapsed="false">
      <c r="A318" s="0" t="s">
        <v>1149</v>
      </c>
      <c r="B318" s="0" t="s">
        <v>1150</v>
      </c>
      <c r="C318" s="0" t="s">
        <v>1151</v>
      </c>
      <c r="D318" s="0" t="s">
        <v>1037</v>
      </c>
      <c r="E318" s="0" t="s">
        <v>1152</v>
      </c>
      <c r="F318" s="2"/>
      <c r="G318" s="0"/>
    </row>
    <row r="319" customFormat="false" ht="12.75" hidden="false" customHeight="false" outlineLevel="0" collapsed="false">
      <c r="A319" s="0" t="s">
        <v>1153</v>
      </c>
      <c r="B319" s="0" t="s">
        <v>1154</v>
      </c>
      <c r="C319" s="0" t="s">
        <v>1155</v>
      </c>
      <c r="D319" s="0" t="s">
        <v>1037</v>
      </c>
      <c r="E319" s="0" t="s">
        <v>1156</v>
      </c>
      <c r="F319" s="2"/>
      <c r="G319" s="0"/>
    </row>
    <row r="320" customFormat="false" ht="12.75" hidden="false" customHeight="false" outlineLevel="0" collapsed="false">
      <c r="A320" s="0" t="s">
        <v>1157</v>
      </c>
      <c r="B320" s="0" t="s">
        <v>1158</v>
      </c>
      <c r="C320" s="0" t="s">
        <v>1159</v>
      </c>
      <c r="D320" s="0" t="s">
        <v>1037</v>
      </c>
      <c r="E320" s="0"/>
      <c r="F320" s="2"/>
      <c r="G320" s="0"/>
    </row>
    <row r="321" customFormat="false" ht="12.75" hidden="false" customHeight="false" outlineLevel="0" collapsed="false">
      <c r="A321" s="0" t="s">
        <v>1160</v>
      </c>
      <c r="B321" s="0" t="s">
        <v>1161</v>
      </c>
      <c r="C321" s="0" t="s">
        <v>1162</v>
      </c>
      <c r="D321" s="0" t="s">
        <v>1037</v>
      </c>
      <c r="E321" s="0" t="s">
        <v>1163</v>
      </c>
      <c r="F321" s="2" t="s">
        <v>1164</v>
      </c>
      <c r="G321" s="0"/>
    </row>
    <row r="322" customFormat="false" ht="12.75" hidden="false" customHeight="false" outlineLevel="0" collapsed="false">
      <c r="A322" s="0" t="s">
        <v>1165</v>
      </c>
      <c r="B322" s="0" t="s">
        <v>1166</v>
      </c>
      <c r="C322" s="0" t="s">
        <v>1167</v>
      </c>
      <c r="D322" s="0" t="s">
        <v>1037</v>
      </c>
      <c r="E322" s="0"/>
      <c r="F322" s="2" t="n">
        <v>26</v>
      </c>
      <c r="G322" s="0"/>
    </row>
    <row r="323" customFormat="false" ht="12.75" hidden="false" customHeight="false" outlineLevel="0" collapsed="false">
      <c r="A323" s="0" t="s">
        <v>1168</v>
      </c>
      <c r="B323" s="0" t="s">
        <v>1169</v>
      </c>
      <c r="C323" s="0" t="s">
        <v>1170</v>
      </c>
      <c r="D323" s="0" t="s">
        <v>1037</v>
      </c>
      <c r="E323" s="0"/>
      <c r="F323" s="2"/>
      <c r="G323" s="0"/>
    </row>
    <row r="324" customFormat="false" ht="12.75" hidden="false" customHeight="false" outlineLevel="0" collapsed="false">
      <c r="A324" s="0" t="s">
        <v>1171</v>
      </c>
      <c r="B324" s="0" t="s">
        <v>1172</v>
      </c>
      <c r="C324" s="0" t="s">
        <v>1173</v>
      </c>
      <c r="D324" s="0" t="s">
        <v>1037</v>
      </c>
      <c r="E324" s="0" t="s">
        <v>1174</v>
      </c>
      <c r="F324" s="2"/>
      <c r="G324" s="0"/>
    </row>
    <row r="325" customFormat="false" ht="12.75" hidden="false" customHeight="false" outlineLevel="0" collapsed="false">
      <c r="A325" s="0" t="s">
        <v>1175</v>
      </c>
      <c r="B325" s="0" t="s">
        <v>1176</v>
      </c>
      <c r="C325" s="0" t="s">
        <v>1177</v>
      </c>
      <c r="D325" s="0" t="s">
        <v>1037</v>
      </c>
      <c r="E325" s="0"/>
      <c r="F325" s="2"/>
      <c r="G325" s="0"/>
    </row>
    <row r="326" customFormat="false" ht="12.75" hidden="false" customHeight="false" outlineLevel="0" collapsed="false">
      <c r="A326" s="0" t="s">
        <v>1178</v>
      </c>
      <c r="B326" s="0" t="s">
        <v>1179</v>
      </c>
      <c r="C326" s="0" t="s">
        <v>1180</v>
      </c>
      <c r="D326" s="0" t="s">
        <v>1037</v>
      </c>
      <c r="E326" s="0" t="s">
        <v>1181</v>
      </c>
      <c r="F326" s="2"/>
      <c r="G326" s="0"/>
    </row>
    <row r="327" customFormat="false" ht="12.75" hidden="false" customHeight="false" outlineLevel="0" collapsed="false">
      <c r="A327" s="0" t="s">
        <v>1182</v>
      </c>
      <c r="B327" s="0" t="s">
        <v>1183</v>
      </c>
      <c r="C327" s="0" t="s">
        <v>1184</v>
      </c>
      <c r="D327" s="0" t="s">
        <v>1037</v>
      </c>
      <c r="E327" s="0" t="s">
        <v>1185</v>
      </c>
      <c r="F327" s="2"/>
      <c r="G327" s="0"/>
    </row>
    <row r="328" customFormat="false" ht="12.75" hidden="false" customHeight="false" outlineLevel="0" collapsed="false">
      <c r="A328" s="0" t="s">
        <v>1186</v>
      </c>
      <c r="B328" s="0" t="s">
        <v>1187</v>
      </c>
      <c r="C328" s="0" t="s">
        <v>1188</v>
      </c>
      <c r="D328" s="0" t="s">
        <v>1037</v>
      </c>
      <c r="E328" s="0"/>
      <c r="F328" s="2"/>
      <c r="G328" s="0"/>
    </row>
    <row r="329" customFormat="false" ht="12.75" hidden="false" customHeight="false" outlineLevel="0" collapsed="false">
      <c r="A329" s="0" t="s">
        <v>1189</v>
      </c>
      <c r="B329" s="0" t="s">
        <v>1190</v>
      </c>
      <c r="C329" s="0" t="s">
        <v>1191</v>
      </c>
      <c r="D329" s="0" t="s">
        <v>1037</v>
      </c>
      <c r="E329" s="0"/>
      <c r="F329" s="2"/>
      <c r="G329" s="0"/>
    </row>
    <row r="330" customFormat="false" ht="12.75" hidden="false" customHeight="false" outlineLevel="0" collapsed="false">
      <c r="A330" s="0" t="s">
        <v>1192</v>
      </c>
      <c r="B330" s="0" t="s">
        <v>1193</v>
      </c>
      <c r="C330" s="0" t="s">
        <v>1194</v>
      </c>
      <c r="D330" s="0" t="s">
        <v>1037</v>
      </c>
      <c r="E330" s="0"/>
      <c r="F330" s="2" t="s">
        <v>1145</v>
      </c>
      <c r="G330" s="0"/>
    </row>
    <row r="331" customFormat="false" ht="12.75" hidden="false" customHeight="false" outlineLevel="0" collapsed="false">
      <c r="A331" s="0" t="s">
        <v>1195</v>
      </c>
      <c r="B331" s="0" t="s">
        <v>1196</v>
      </c>
      <c r="C331" s="0" t="s">
        <v>1197</v>
      </c>
      <c r="D331" s="0" t="s">
        <v>1037</v>
      </c>
      <c r="E331" s="0" t="s">
        <v>1198</v>
      </c>
      <c r="F331" s="2"/>
      <c r="G331" s="0"/>
    </row>
    <row r="332" customFormat="false" ht="12.75" hidden="false" customHeight="false" outlineLevel="0" collapsed="false">
      <c r="A332" s="0" t="s">
        <v>1199</v>
      </c>
      <c r="B332" s="0" t="s">
        <v>1200</v>
      </c>
      <c r="C332" s="0" t="s">
        <v>1201</v>
      </c>
      <c r="D332" s="0" t="s">
        <v>1037</v>
      </c>
      <c r="E332" s="0"/>
      <c r="F332" s="2" t="n">
        <v>98</v>
      </c>
      <c r="G332" s="0"/>
    </row>
    <row r="333" customFormat="false" ht="12.75" hidden="false" customHeight="false" outlineLevel="0" collapsed="false">
      <c r="A333" s="0" t="s">
        <v>1202</v>
      </c>
      <c r="B333" s="0" t="s">
        <v>1203</v>
      </c>
      <c r="C333" s="0" t="s">
        <v>1204</v>
      </c>
      <c r="D333" s="0" t="s">
        <v>1037</v>
      </c>
      <c r="E333" s="0"/>
      <c r="F333" s="2"/>
      <c r="G333" s="0"/>
    </row>
    <row r="334" customFormat="false" ht="12.75" hidden="false" customHeight="false" outlineLevel="0" collapsed="false">
      <c r="A334" s="0" t="s">
        <v>1205</v>
      </c>
      <c r="B334" s="0" t="s">
        <v>1206</v>
      </c>
      <c r="C334" s="0" t="s">
        <v>1207</v>
      </c>
      <c r="D334" s="0" t="s">
        <v>1037</v>
      </c>
      <c r="E334" s="0" t="s">
        <v>1208</v>
      </c>
      <c r="F334" s="2"/>
      <c r="G334" s="0"/>
    </row>
    <row r="335" customFormat="false" ht="12.75" hidden="false" customHeight="false" outlineLevel="0" collapsed="false">
      <c r="A335" s="0" t="s">
        <v>1209</v>
      </c>
      <c r="B335" s="0" t="s">
        <v>1210</v>
      </c>
      <c r="C335" s="0" t="s">
        <v>1211</v>
      </c>
      <c r="D335" s="0" t="s">
        <v>1037</v>
      </c>
      <c r="E335" s="0" t="s">
        <v>1212</v>
      </c>
      <c r="F335" s="2"/>
      <c r="G335" s="0"/>
    </row>
    <row r="336" customFormat="false" ht="12.75" hidden="false" customHeight="false" outlineLevel="0" collapsed="false">
      <c r="A336" s="0" t="s">
        <v>1213</v>
      </c>
      <c r="B336" s="0" t="s">
        <v>1214</v>
      </c>
      <c r="C336" s="0" t="s">
        <v>1215</v>
      </c>
      <c r="D336" s="0" t="s">
        <v>1037</v>
      </c>
      <c r="E336" s="0" t="s">
        <v>1216</v>
      </c>
      <c r="F336" s="2"/>
      <c r="G336" s="0"/>
    </row>
    <row r="337" customFormat="false" ht="12.75" hidden="false" customHeight="false" outlineLevel="0" collapsed="false">
      <c r="A337" s="0" t="s">
        <v>1217</v>
      </c>
      <c r="B337" s="0" t="s">
        <v>1218</v>
      </c>
      <c r="C337" s="0" t="s">
        <v>1219</v>
      </c>
      <c r="D337" s="0" t="s">
        <v>1037</v>
      </c>
      <c r="E337" s="0"/>
      <c r="F337" s="2"/>
      <c r="G337" s="0"/>
    </row>
    <row r="338" customFormat="false" ht="12.75" hidden="false" customHeight="false" outlineLevel="0" collapsed="false">
      <c r="A338" s="0" t="s">
        <v>1220</v>
      </c>
      <c r="B338" s="0" t="s">
        <v>1221</v>
      </c>
      <c r="C338" s="0" t="s">
        <v>1222</v>
      </c>
      <c r="D338" s="0" t="s">
        <v>1037</v>
      </c>
      <c r="E338" s="0" t="s">
        <v>1223</v>
      </c>
      <c r="F338" s="2"/>
      <c r="G338" s="0"/>
    </row>
    <row r="339" customFormat="false" ht="12.75" hidden="false" customHeight="false" outlineLevel="0" collapsed="false">
      <c r="A339" s="0" t="s">
        <v>1224</v>
      </c>
      <c r="B339" s="0" t="s">
        <v>1225</v>
      </c>
      <c r="C339" s="0" t="s">
        <v>1226</v>
      </c>
      <c r="D339" s="0" t="s">
        <v>1037</v>
      </c>
      <c r="E339" s="0" t="s">
        <v>1227</v>
      </c>
      <c r="F339" s="2"/>
      <c r="G339" s="0"/>
    </row>
    <row r="340" customFormat="false" ht="12.75" hidden="false" customHeight="false" outlineLevel="0" collapsed="false">
      <c r="A340" s="0" t="s">
        <v>1228</v>
      </c>
      <c r="B340" s="0" t="s">
        <v>1229</v>
      </c>
      <c r="C340" s="0" t="s">
        <v>1230</v>
      </c>
      <c r="D340" s="0" t="s">
        <v>1037</v>
      </c>
      <c r="E340" s="0" t="s">
        <v>1231</v>
      </c>
      <c r="F340" s="2"/>
      <c r="G340" s="0"/>
    </row>
    <row r="341" customFormat="false" ht="12.75" hidden="false" customHeight="false" outlineLevel="0" collapsed="false">
      <c r="A341" s="0" t="s">
        <v>1232</v>
      </c>
      <c r="B341" s="0" t="s">
        <v>1233</v>
      </c>
      <c r="C341" s="0" t="s">
        <v>1234</v>
      </c>
      <c r="D341" s="0" t="s">
        <v>1037</v>
      </c>
      <c r="E341" s="0" t="s">
        <v>1235</v>
      </c>
      <c r="F341" s="2"/>
      <c r="G341" s="0"/>
    </row>
    <row r="342" customFormat="false" ht="12.75" hidden="false" customHeight="false" outlineLevel="0" collapsed="false">
      <c r="A342" s="0" t="s">
        <v>1236</v>
      </c>
      <c r="B342" s="0" t="s">
        <v>1237</v>
      </c>
      <c r="C342" s="0" t="s">
        <v>1238</v>
      </c>
      <c r="D342" s="0" t="s">
        <v>1037</v>
      </c>
      <c r="E342" s="0" t="s">
        <v>1239</v>
      </c>
      <c r="F342" s="2"/>
      <c r="G342" s="0"/>
    </row>
    <row r="343" customFormat="false" ht="12.75" hidden="false" customHeight="false" outlineLevel="0" collapsed="false">
      <c r="A343" s="0" t="s">
        <v>1240</v>
      </c>
      <c r="B343" s="0" t="s">
        <v>1241</v>
      </c>
      <c r="C343" s="0" t="s">
        <v>1242</v>
      </c>
      <c r="D343" s="0" t="s">
        <v>1037</v>
      </c>
      <c r="E343" s="0" t="s">
        <v>1243</v>
      </c>
      <c r="F343" s="2"/>
      <c r="G343" s="0"/>
    </row>
    <row r="344" customFormat="false" ht="12.75" hidden="false" customHeight="false" outlineLevel="0" collapsed="false">
      <c r="A344" s="0" t="s">
        <v>1244</v>
      </c>
      <c r="B344" s="0" t="s">
        <v>1245</v>
      </c>
      <c r="C344" s="0" t="s">
        <v>1246</v>
      </c>
      <c r="D344" s="0" t="s">
        <v>1037</v>
      </c>
      <c r="E344" s="0" t="s">
        <v>1247</v>
      </c>
      <c r="F344" s="2"/>
      <c r="G344" s="0"/>
    </row>
    <row r="345" customFormat="false" ht="12.75" hidden="false" customHeight="false" outlineLevel="0" collapsed="false">
      <c r="A345" s="0" t="s">
        <v>1248</v>
      </c>
      <c r="B345" s="0" t="s">
        <v>1249</v>
      </c>
      <c r="C345" s="0" t="s">
        <v>1250</v>
      </c>
      <c r="D345" s="0" t="s">
        <v>1037</v>
      </c>
      <c r="E345" s="0" t="s">
        <v>1251</v>
      </c>
      <c r="F345" s="2"/>
      <c r="G345" s="0"/>
    </row>
    <row r="346" customFormat="false" ht="12.75" hidden="false" customHeight="false" outlineLevel="0" collapsed="false">
      <c r="A346" s="0" t="s">
        <v>1252</v>
      </c>
      <c r="B346" s="0" t="s">
        <v>1253</v>
      </c>
      <c r="C346" s="0" t="s">
        <v>1254</v>
      </c>
      <c r="D346" s="0" t="s">
        <v>1037</v>
      </c>
      <c r="E346" s="0" t="s">
        <v>1255</v>
      </c>
      <c r="F346" s="2"/>
      <c r="G346" s="0"/>
    </row>
    <row r="347" customFormat="false" ht="12.75" hidden="false" customHeight="false" outlineLevel="0" collapsed="false">
      <c r="A347" s="0" t="s">
        <v>1256</v>
      </c>
      <c r="B347" s="0" t="s">
        <v>1257</v>
      </c>
      <c r="C347" s="0" t="s">
        <v>1258</v>
      </c>
      <c r="D347" s="0" t="s">
        <v>1037</v>
      </c>
      <c r="E347" s="0" t="s">
        <v>1259</v>
      </c>
      <c r="F347" s="2"/>
      <c r="G347" s="0"/>
    </row>
    <row r="348" customFormat="false" ht="12.75" hidden="false" customHeight="false" outlineLevel="0" collapsed="false">
      <c r="A348" s="0" t="s">
        <v>1260</v>
      </c>
      <c r="B348" s="0" t="s">
        <v>1261</v>
      </c>
      <c r="C348" s="0" t="s">
        <v>1262</v>
      </c>
      <c r="D348" s="0" t="s">
        <v>1037</v>
      </c>
      <c r="E348" s="0" t="s">
        <v>1263</v>
      </c>
      <c r="F348" s="2"/>
      <c r="G348" s="0"/>
    </row>
    <row r="349" customFormat="false" ht="12.75" hidden="false" customHeight="false" outlineLevel="0" collapsed="false">
      <c r="A349" s="0" t="s">
        <v>1264</v>
      </c>
      <c r="B349" s="0" t="s">
        <v>1265</v>
      </c>
      <c r="C349" s="0" t="s">
        <v>1266</v>
      </c>
      <c r="D349" s="0" t="s">
        <v>1037</v>
      </c>
      <c r="E349" s="0" t="s">
        <v>1267</v>
      </c>
      <c r="F349" s="2"/>
      <c r="G349" s="0"/>
    </row>
    <row r="350" customFormat="false" ht="12.75" hidden="false" customHeight="false" outlineLevel="0" collapsed="false">
      <c r="A350" s="0" t="s">
        <v>1268</v>
      </c>
      <c r="B350" s="0" t="s">
        <v>1269</v>
      </c>
      <c r="C350" s="0" t="s">
        <v>1270</v>
      </c>
      <c r="D350" s="0" t="s">
        <v>1037</v>
      </c>
      <c r="E350" s="0"/>
      <c r="F350" s="2"/>
      <c r="G350" s="0"/>
    </row>
    <row r="351" customFormat="false" ht="12.75" hidden="false" customHeight="false" outlineLevel="0" collapsed="false">
      <c r="A351" s="0" t="s">
        <v>1271</v>
      </c>
      <c r="B351" s="0" t="s">
        <v>1272</v>
      </c>
      <c r="C351" s="0" t="s">
        <v>1273</v>
      </c>
      <c r="D351" s="0" t="s">
        <v>1037</v>
      </c>
      <c r="E351" s="0"/>
      <c r="F351" s="2" t="s">
        <v>1145</v>
      </c>
      <c r="G351" s="0"/>
    </row>
    <row r="352" customFormat="false" ht="12.75" hidden="false" customHeight="false" outlineLevel="0" collapsed="false">
      <c r="A352" s="0" t="s">
        <v>1274</v>
      </c>
      <c r="B352" s="0" t="s">
        <v>1275</v>
      </c>
      <c r="C352" s="0" t="s">
        <v>1276</v>
      </c>
      <c r="D352" s="0" t="s">
        <v>1037</v>
      </c>
      <c r="E352" s="0"/>
      <c r="F352" s="2" t="s">
        <v>1145</v>
      </c>
      <c r="G352" s="0"/>
    </row>
    <row r="353" customFormat="false" ht="12.75" hidden="false" customHeight="false" outlineLevel="0" collapsed="false">
      <c r="A353" s="0" t="s">
        <v>1277</v>
      </c>
      <c r="B353" s="0" t="s">
        <v>1278</v>
      </c>
      <c r="C353" s="0" t="s">
        <v>1279</v>
      </c>
      <c r="D353" s="0" t="s">
        <v>1037</v>
      </c>
      <c r="E353" s="0"/>
      <c r="F353" s="2" t="s">
        <v>1145</v>
      </c>
      <c r="G353" s="0"/>
    </row>
    <row r="354" customFormat="false" ht="12.75" hidden="false" customHeight="false" outlineLevel="0" collapsed="false">
      <c r="A354" s="0" t="s">
        <v>1280</v>
      </c>
      <c r="B354" s="0" t="s">
        <v>1281</v>
      </c>
      <c r="C354" s="0" t="s">
        <v>1282</v>
      </c>
      <c r="D354" s="0" t="s">
        <v>1037</v>
      </c>
      <c r="E354" s="0" t="s">
        <v>1051</v>
      </c>
      <c r="F354" s="2"/>
      <c r="G354" s="0"/>
    </row>
    <row r="355" customFormat="false" ht="12.75" hidden="false" customHeight="false" outlineLevel="0" collapsed="false">
      <c r="A355" s="0" t="s">
        <v>1283</v>
      </c>
      <c r="B355" s="0" t="s">
        <v>1284</v>
      </c>
      <c r="C355" s="0" t="s">
        <v>1285</v>
      </c>
      <c r="D355" s="0" t="s">
        <v>1037</v>
      </c>
      <c r="E355" s="0"/>
      <c r="F355" s="2" t="s">
        <v>1286</v>
      </c>
      <c r="G355" s="0"/>
    </row>
    <row r="356" customFormat="false" ht="12.75" hidden="false" customHeight="false" outlineLevel="0" collapsed="false">
      <c r="A356" s="0" t="s">
        <v>1287</v>
      </c>
      <c r="B356" s="0" t="s">
        <v>1288</v>
      </c>
      <c r="C356" s="0" t="s">
        <v>1289</v>
      </c>
      <c r="D356" s="0" t="s">
        <v>1037</v>
      </c>
      <c r="E356" s="0"/>
      <c r="F356" s="2" t="s">
        <v>1286</v>
      </c>
      <c r="G356" s="0"/>
    </row>
    <row r="357" customFormat="false" ht="12.75" hidden="false" customHeight="false" outlineLevel="0" collapsed="false">
      <c r="A357" s="0" t="s">
        <v>1290</v>
      </c>
      <c r="B357" s="0" t="s">
        <v>1291</v>
      </c>
      <c r="C357" s="0" t="s">
        <v>1292</v>
      </c>
      <c r="D357" s="0" t="s">
        <v>1037</v>
      </c>
      <c r="E357" s="0"/>
      <c r="F357" s="2"/>
      <c r="G357" s="0"/>
    </row>
    <row r="358" customFormat="false" ht="12.75" hidden="false" customHeight="false" outlineLevel="0" collapsed="false">
      <c r="A358" s="0" t="s">
        <v>1293</v>
      </c>
      <c r="B358" s="0" t="s">
        <v>1294</v>
      </c>
      <c r="C358" s="0" t="s">
        <v>1295</v>
      </c>
      <c r="D358" s="0" t="s">
        <v>1037</v>
      </c>
      <c r="E358" s="0" t="s">
        <v>1296</v>
      </c>
      <c r="F358" s="2"/>
      <c r="G358" s="0"/>
    </row>
    <row r="359" customFormat="false" ht="12.75" hidden="false" customHeight="false" outlineLevel="0" collapsed="false">
      <c r="A359" s="0" t="s">
        <v>1297</v>
      </c>
      <c r="B359" s="0" t="s">
        <v>1298</v>
      </c>
      <c r="C359" s="0" t="s">
        <v>1299</v>
      </c>
      <c r="D359" s="0" t="s">
        <v>1037</v>
      </c>
      <c r="E359" s="0"/>
      <c r="F359" s="2"/>
      <c r="G359" s="0"/>
    </row>
    <row r="360" customFormat="false" ht="12.75" hidden="false" customHeight="false" outlineLevel="0" collapsed="false">
      <c r="A360" s="0" t="s">
        <v>1300</v>
      </c>
      <c r="B360" s="0" t="s">
        <v>1301</v>
      </c>
      <c r="C360" s="0" t="s">
        <v>1302</v>
      </c>
      <c r="D360" s="0" t="s">
        <v>1037</v>
      </c>
      <c r="E360" s="0" t="s">
        <v>1303</v>
      </c>
      <c r="F360" s="2"/>
      <c r="G360" s="0"/>
    </row>
    <row r="361" customFormat="false" ht="12.75" hidden="false" customHeight="false" outlineLevel="0" collapsed="false">
      <c r="A361" s="0" t="s">
        <v>1304</v>
      </c>
      <c r="B361" s="0" t="s">
        <v>1305</v>
      </c>
      <c r="C361" s="0" t="s">
        <v>1306</v>
      </c>
      <c r="D361" s="0" t="s">
        <v>1037</v>
      </c>
      <c r="E361" s="0"/>
      <c r="F361" s="2"/>
      <c r="G361" s="0"/>
    </row>
    <row r="362" customFormat="false" ht="12.75" hidden="false" customHeight="false" outlineLevel="0" collapsed="false">
      <c r="A362" s="0" t="s">
        <v>1307</v>
      </c>
      <c r="B362" s="0" t="s">
        <v>1308</v>
      </c>
      <c r="C362" s="0" t="s">
        <v>1309</v>
      </c>
      <c r="D362" s="0" t="s">
        <v>1037</v>
      </c>
      <c r="E362" s="0" t="s">
        <v>1310</v>
      </c>
      <c r="F362" s="2"/>
      <c r="G362" s="0"/>
    </row>
    <row r="363" customFormat="false" ht="12.75" hidden="false" customHeight="false" outlineLevel="0" collapsed="false">
      <c r="A363" s="0" t="s">
        <v>1311</v>
      </c>
      <c r="B363" s="0" t="s">
        <v>1312</v>
      </c>
      <c r="C363" s="0" t="s">
        <v>1313</v>
      </c>
      <c r="D363" s="0" t="s">
        <v>1037</v>
      </c>
      <c r="E363" s="0"/>
      <c r="F363" s="2"/>
      <c r="G363" s="0"/>
    </row>
    <row r="364" customFormat="false" ht="12.75" hidden="false" customHeight="false" outlineLevel="0" collapsed="false">
      <c r="A364" s="0" t="s">
        <v>1314</v>
      </c>
      <c r="B364" s="0" t="s">
        <v>1315</v>
      </c>
      <c r="C364" s="0" t="s">
        <v>1316</v>
      </c>
      <c r="D364" s="0" t="s">
        <v>1037</v>
      </c>
      <c r="E364" s="0"/>
      <c r="F364" s="2"/>
      <c r="G364" s="0"/>
    </row>
    <row r="365" customFormat="false" ht="12.75" hidden="false" customHeight="false" outlineLevel="0" collapsed="false">
      <c r="A365" s="0" t="s">
        <v>1317</v>
      </c>
      <c r="B365" s="0" t="s">
        <v>1318</v>
      </c>
      <c r="C365" s="0" t="s">
        <v>1319</v>
      </c>
      <c r="D365" s="0" t="s">
        <v>1037</v>
      </c>
      <c r="E365" s="0"/>
      <c r="F365" s="2"/>
      <c r="G365" s="0"/>
    </row>
    <row r="366" customFormat="false" ht="12.75" hidden="false" customHeight="false" outlineLevel="0" collapsed="false">
      <c r="A366" s="0" t="s">
        <v>1320</v>
      </c>
      <c r="B366" s="0" t="s">
        <v>1321</v>
      </c>
      <c r="C366" s="0" t="s">
        <v>1322</v>
      </c>
      <c r="D366" s="0" t="s">
        <v>1037</v>
      </c>
      <c r="E366" s="0"/>
      <c r="F366" s="2"/>
      <c r="G366" s="0"/>
    </row>
    <row r="367" customFormat="false" ht="12.75" hidden="false" customHeight="false" outlineLevel="0" collapsed="false">
      <c r="A367" s="0" t="s">
        <v>1323</v>
      </c>
      <c r="B367" s="0" t="s">
        <v>1321</v>
      </c>
      <c r="C367" s="0" t="s">
        <v>1324</v>
      </c>
      <c r="D367" s="0" t="s">
        <v>1037</v>
      </c>
      <c r="E367" s="0"/>
      <c r="F367" s="2"/>
      <c r="G367" s="0"/>
    </row>
    <row r="368" customFormat="false" ht="12.75" hidden="false" customHeight="false" outlineLevel="0" collapsed="false">
      <c r="A368" s="0" t="s">
        <v>1325</v>
      </c>
      <c r="B368" s="0" t="s">
        <v>1321</v>
      </c>
      <c r="C368" s="0" t="s">
        <v>1326</v>
      </c>
      <c r="D368" s="0" t="s">
        <v>1037</v>
      </c>
      <c r="E368" s="0"/>
      <c r="F368" s="2"/>
      <c r="G368" s="0"/>
    </row>
    <row r="369" customFormat="false" ht="12.75" hidden="false" customHeight="false" outlineLevel="0" collapsed="false">
      <c r="A369" s="0" t="s">
        <v>1327</v>
      </c>
      <c r="B369" s="0" t="s">
        <v>1321</v>
      </c>
      <c r="C369" s="0" t="s">
        <v>1328</v>
      </c>
      <c r="D369" s="0" t="s">
        <v>1037</v>
      </c>
      <c r="E369" s="0"/>
      <c r="F369" s="2"/>
      <c r="G369" s="0"/>
    </row>
    <row r="370" customFormat="false" ht="12.75" hidden="false" customHeight="false" outlineLevel="0" collapsed="false">
      <c r="A370" s="0" t="s">
        <v>1329</v>
      </c>
      <c r="B370" s="0" t="s">
        <v>1330</v>
      </c>
      <c r="C370" s="0" t="s">
        <v>1331</v>
      </c>
      <c r="D370" s="0" t="s">
        <v>1037</v>
      </c>
      <c r="E370" s="0" t="s">
        <v>1332</v>
      </c>
      <c r="F370" s="2"/>
      <c r="G370" s="0"/>
    </row>
    <row r="371" customFormat="false" ht="12.75" hidden="false" customHeight="false" outlineLevel="0" collapsed="false">
      <c r="A371" s="0" t="s">
        <v>1333</v>
      </c>
      <c r="B371" s="0" t="s">
        <v>1334</v>
      </c>
      <c r="C371" s="0" t="s">
        <v>1335</v>
      </c>
      <c r="D371" s="0" t="s">
        <v>1037</v>
      </c>
      <c r="E371" s="0" t="s">
        <v>1336</v>
      </c>
      <c r="F371" s="2"/>
      <c r="G371" s="0"/>
    </row>
    <row r="372" customFormat="false" ht="12.75" hidden="false" customHeight="false" outlineLevel="0" collapsed="false">
      <c r="A372" s="0" t="s">
        <v>1337</v>
      </c>
      <c r="B372" s="0" t="s">
        <v>1338</v>
      </c>
      <c r="C372" s="0" t="s">
        <v>1339</v>
      </c>
      <c r="D372" s="0" t="s">
        <v>1037</v>
      </c>
      <c r="E372" s="0" t="s">
        <v>1340</v>
      </c>
      <c r="F372" s="2"/>
      <c r="G372" s="0"/>
    </row>
    <row r="373" customFormat="false" ht="12.75" hidden="false" customHeight="false" outlineLevel="0" collapsed="false">
      <c r="A373" s="0" t="s">
        <v>1341</v>
      </c>
      <c r="B373" s="0" t="s">
        <v>1342</v>
      </c>
      <c r="C373" s="0" t="s">
        <v>1343</v>
      </c>
      <c r="D373" s="0" t="s">
        <v>1037</v>
      </c>
      <c r="E373" s="0" t="s">
        <v>1344</v>
      </c>
      <c r="F373" s="2"/>
      <c r="G373" s="0"/>
    </row>
    <row r="374" customFormat="false" ht="12.75" hidden="false" customHeight="false" outlineLevel="0" collapsed="false">
      <c r="A374" s="0" t="s">
        <v>1345</v>
      </c>
      <c r="B374" s="0" t="s">
        <v>1346</v>
      </c>
      <c r="C374" s="0" t="s">
        <v>1347</v>
      </c>
      <c r="D374" s="0" t="s">
        <v>1037</v>
      </c>
      <c r="E374" s="0"/>
      <c r="F374" s="2"/>
      <c r="G374" s="0"/>
    </row>
    <row r="375" customFormat="false" ht="12.75" hidden="false" customHeight="false" outlineLevel="0" collapsed="false">
      <c r="A375" s="0" t="s">
        <v>1348</v>
      </c>
      <c r="B375" s="0" t="s">
        <v>1349</v>
      </c>
      <c r="C375" s="0" t="s">
        <v>1350</v>
      </c>
      <c r="D375" s="0" t="s">
        <v>1037</v>
      </c>
      <c r="E375" s="0"/>
      <c r="F375" s="2"/>
      <c r="G375" s="0"/>
    </row>
    <row r="376" customFormat="false" ht="12.75" hidden="false" customHeight="false" outlineLevel="0" collapsed="false">
      <c r="A376" s="0" t="s">
        <v>1351</v>
      </c>
      <c r="B376" s="0" t="s">
        <v>1352</v>
      </c>
      <c r="C376" s="0" t="s">
        <v>1353</v>
      </c>
      <c r="D376" s="0" t="s">
        <v>1037</v>
      </c>
      <c r="E376" s="0"/>
      <c r="F376" s="2"/>
      <c r="G376" s="0"/>
    </row>
    <row r="377" customFormat="false" ht="12.75" hidden="false" customHeight="false" outlineLevel="0" collapsed="false">
      <c r="A377" s="0" t="s">
        <v>1354</v>
      </c>
      <c r="B377" s="0" t="s">
        <v>1355</v>
      </c>
      <c r="C377" s="0" t="s">
        <v>1356</v>
      </c>
      <c r="D377" s="0" t="s">
        <v>1037</v>
      </c>
      <c r="E377" s="0" t="s">
        <v>1357</v>
      </c>
      <c r="F377" s="2"/>
      <c r="G377" s="0"/>
    </row>
    <row r="378" customFormat="false" ht="12.75" hidden="false" customHeight="false" outlineLevel="0" collapsed="false">
      <c r="A378" s="0" t="s">
        <v>1358</v>
      </c>
      <c r="B378" s="0" t="s">
        <v>1359</v>
      </c>
      <c r="C378" s="0" t="s">
        <v>1360</v>
      </c>
      <c r="D378" s="0" t="s">
        <v>1037</v>
      </c>
      <c r="E378" s="0" t="s">
        <v>1361</v>
      </c>
      <c r="F378" s="2"/>
      <c r="G378" s="0"/>
    </row>
    <row r="379" customFormat="false" ht="12.75" hidden="false" customHeight="false" outlineLevel="0" collapsed="false">
      <c r="A379" s="0" t="s">
        <v>1362</v>
      </c>
      <c r="B379" s="0" t="s">
        <v>1363</v>
      </c>
      <c r="C379" s="0" t="s">
        <v>1364</v>
      </c>
      <c r="D379" s="0" t="s">
        <v>1037</v>
      </c>
      <c r="E379" s="0" t="s">
        <v>1365</v>
      </c>
      <c r="F379" s="2"/>
      <c r="G379" s="0"/>
    </row>
    <row r="380" customFormat="false" ht="12.75" hidden="false" customHeight="false" outlineLevel="0" collapsed="false">
      <c r="A380" s="0" t="s">
        <v>1366</v>
      </c>
      <c r="B380" s="0" t="s">
        <v>1367</v>
      </c>
      <c r="C380" s="0" t="s">
        <v>1368</v>
      </c>
      <c r="D380" s="0" t="s">
        <v>1037</v>
      </c>
      <c r="E380" s="0" t="s">
        <v>1369</v>
      </c>
      <c r="F380" s="2"/>
      <c r="G380" s="0"/>
    </row>
    <row r="381" customFormat="false" ht="12.75" hidden="false" customHeight="false" outlineLevel="0" collapsed="false">
      <c r="A381" s="0" t="s">
        <v>1370</v>
      </c>
      <c r="B381" s="0" t="s">
        <v>1371</v>
      </c>
      <c r="C381" s="0" t="s">
        <v>1372</v>
      </c>
      <c r="D381" s="0" t="s">
        <v>1037</v>
      </c>
      <c r="E381" s="0"/>
      <c r="F381" s="2"/>
      <c r="G381" s="0"/>
    </row>
    <row r="382" customFormat="false" ht="12.75" hidden="false" customHeight="false" outlineLevel="0" collapsed="false">
      <c r="A382" s="0" t="s">
        <v>1373</v>
      </c>
      <c r="B382" s="0" t="s">
        <v>1374</v>
      </c>
      <c r="C382" s="0" t="s">
        <v>1375</v>
      </c>
      <c r="D382" s="0" t="s">
        <v>1037</v>
      </c>
      <c r="E382" s="0"/>
      <c r="F382" s="2"/>
      <c r="G382" s="0"/>
    </row>
    <row r="383" customFormat="false" ht="12.75" hidden="false" customHeight="false" outlineLevel="0" collapsed="false">
      <c r="A383" s="0" t="s">
        <v>1376</v>
      </c>
      <c r="B383" s="0" t="s">
        <v>1377</v>
      </c>
      <c r="C383" s="0" t="s">
        <v>1378</v>
      </c>
      <c r="D383" s="0" t="s">
        <v>1037</v>
      </c>
      <c r="E383" s="0" t="s">
        <v>1379</v>
      </c>
      <c r="F383" s="2" t="n">
        <v>124</v>
      </c>
      <c r="G383" s="0"/>
    </row>
    <row r="384" customFormat="false" ht="12.75" hidden="false" customHeight="false" outlineLevel="0" collapsed="false">
      <c r="A384" s="0" t="s">
        <v>1380</v>
      </c>
      <c r="B384" s="0" t="s">
        <v>1381</v>
      </c>
      <c r="C384" s="0" t="s">
        <v>1382</v>
      </c>
      <c r="D384" s="0" t="s">
        <v>1037</v>
      </c>
      <c r="E384" s="0" t="s">
        <v>1379</v>
      </c>
      <c r="F384" s="2" t="n">
        <v>124</v>
      </c>
      <c r="G384" s="0"/>
    </row>
    <row r="385" customFormat="false" ht="12.75" hidden="false" customHeight="false" outlineLevel="0" collapsed="false">
      <c r="A385" s="0" t="s">
        <v>1383</v>
      </c>
      <c r="B385" s="0" t="s">
        <v>1384</v>
      </c>
      <c r="C385" s="0" t="s">
        <v>1385</v>
      </c>
      <c r="D385" s="0" t="s">
        <v>1037</v>
      </c>
      <c r="E385" s="0" t="s">
        <v>1386</v>
      </c>
      <c r="F385" s="2"/>
      <c r="G385" s="0"/>
    </row>
    <row r="386" customFormat="false" ht="12.75" hidden="false" customHeight="false" outlineLevel="0" collapsed="false">
      <c r="A386" s="0" t="s">
        <v>1387</v>
      </c>
      <c r="B386" s="0" t="s">
        <v>1388</v>
      </c>
      <c r="C386" s="0" t="s">
        <v>1389</v>
      </c>
      <c r="D386" s="0" t="s">
        <v>1037</v>
      </c>
      <c r="E386" s="0" t="s">
        <v>1386</v>
      </c>
      <c r="F386" s="2"/>
      <c r="G386" s="0"/>
    </row>
    <row r="387" customFormat="false" ht="12.75" hidden="false" customHeight="false" outlineLevel="0" collapsed="false">
      <c r="A387" s="0" t="s">
        <v>1390</v>
      </c>
      <c r="B387" s="0" t="s">
        <v>1391</v>
      </c>
      <c r="C387" s="0" t="s">
        <v>1392</v>
      </c>
      <c r="D387" s="0" t="s">
        <v>1037</v>
      </c>
      <c r="E387" s="0" t="s">
        <v>1386</v>
      </c>
      <c r="F387" s="2" t="n">
        <v>118</v>
      </c>
      <c r="G387" s="0"/>
    </row>
    <row r="388" customFormat="false" ht="12.75" hidden="false" customHeight="false" outlineLevel="0" collapsed="false">
      <c r="A388" s="0" t="s">
        <v>1393</v>
      </c>
      <c r="B388" s="0" t="s">
        <v>1394</v>
      </c>
      <c r="C388" s="0" t="s">
        <v>1395</v>
      </c>
      <c r="D388" s="0" t="s">
        <v>1037</v>
      </c>
      <c r="E388" s="0"/>
      <c r="F388" s="2" t="n">
        <v>133</v>
      </c>
      <c r="G388" s="0"/>
    </row>
    <row r="389" customFormat="false" ht="12.75" hidden="false" customHeight="false" outlineLevel="0" collapsed="false">
      <c r="A389" s="0" t="s">
        <v>1396</v>
      </c>
      <c r="B389" s="0" t="s">
        <v>1397</v>
      </c>
      <c r="C389" s="0" t="s">
        <v>1398</v>
      </c>
      <c r="D389" s="0" t="s">
        <v>1037</v>
      </c>
      <c r="E389" s="0" t="s">
        <v>1399</v>
      </c>
      <c r="F389" s="2"/>
      <c r="G389" s="0"/>
    </row>
    <row r="390" customFormat="false" ht="12.75" hidden="false" customHeight="false" outlineLevel="0" collapsed="false">
      <c r="A390" s="0" t="s">
        <v>1400</v>
      </c>
      <c r="B390" s="0" t="s">
        <v>1401</v>
      </c>
      <c r="C390" s="0" t="s">
        <v>1402</v>
      </c>
      <c r="D390" s="0" t="s">
        <v>1037</v>
      </c>
      <c r="E390" s="0"/>
      <c r="F390" s="2"/>
      <c r="G390" s="0"/>
    </row>
    <row r="391" customFormat="false" ht="12.75" hidden="false" customHeight="false" outlineLevel="0" collapsed="false">
      <c r="A391" s="0" t="s">
        <v>1403</v>
      </c>
      <c r="B391" s="0" t="s">
        <v>1404</v>
      </c>
      <c r="C391" s="0" t="s">
        <v>1405</v>
      </c>
      <c r="D391" s="0" t="s">
        <v>1037</v>
      </c>
      <c r="E391" s="0"/>
      <c r="F391" s="2"/>
      <c r="G391" s="0"/>
    </row>
    <row r="392" customFormat="false" ht="12.75" hidden="false" customHeight="false" outlineLevel="0" collapsed="false">
      <c r="A392" s="0" t="s">
        <v>1406</v>
      </c>
      <c r="B392" s="0" t="s">
        <v>1407</v>
      </c>
      <c r="C392" s="0" t="s">
        <v>1408</v>
      </c>
      <c r="D392" s="0" t="s">
        <v>1037</v>
      </c>
      <c r="E392" s="0"/>
      <c r="F392" s="2"/>
      <c r="G392" s="0"/>
    </row>
    <row r="393" customFormat="false" ht="12.75" hidden="false" customHeight="false" outlineLevel="0" collapsed="false">
      <c r="A393" s="0" t="s">
        <v>1409</v>
      </c>
      <c r="B393" s="0" t="s">
        <v>1410</v>
      </c>
      <c r="C393" s="0" t="s">
        <v>1411</v>
      </c>
      <c r="D393" s="0" t="s">
        <v>1037</v>
      </c>
      <c r="E393" s="0" t="s">
        <v>1412</v>
      </c>
      <c r="F393" s="2"/>
      <c r="G393" s="0"/>
    </row>
    <row r="394" customFormat="false" ht="12.75" hidden="false" customHeight="false" outlineLevel="0" collapsed="false">
      <c r="A394" s="0" t="s">
        <v>1413</v>
      </c>
      <c r="B394" s="0" t="s">
        <v>1414</v>
      </c>
      <c r="C394" s="0" t="s">
        <v>1415</v>
      </c>
      <c r="D394" s="0" t="s">
        <v>1037</v>
      </c>
      <c r="E394" s="0" t="s">
        <v>1416</v>
      </c>
      <c r="F394" s="2"/>
      <c r="G394" s="0"/>
    </row>
    <row r="395" customFormat="false" ht="12.75" hidden="false" customHeight="false" outlineLevel="0" collapsed="false">
      <c r="A395" s="0" t="s">
        <v>1417</v>
      </c>
      <c r="B395" s="0" t="s">
        <v>1418</v>
      </c>
      <c r="C395" s="0" t="s">
        <v>1419</v>
      </c>
      <c r="D395" s="0" t="s">
        <v>1037</v>
      </c>
      <c r="E395" s="0" t="s">
        <v>1420</v>
      </c>
      <c r="F395" s="2"/>
      <c r="G395" s="0"/>
    </row>
    <row r="396" customFormat="false" ht="12.75" hidden="false" customHeight="false" outlineLevel="0" collapsed="false">
      <c r="A396" s="0" t="s">
        <v>1421</v>
      </c>
      <c r="B396" s="0" t="s">
        <v>1422</v>
      </c>
      <c r="C396" s="0" t="s">
        <v>1423</v>
      </c>
      <c r="D396" s="0" t="s">
        <v>1037</v>
      </c>
      <c r="E396" s="0" t="s">
        <v>1424</v>
      </c>
      <c r="F396" s="2"/>
      <c r="G396" s="0"/>
    </row>
    <row r="397" customFormat="false" ht="12.75" hidden="false" customHeight="false" outlineLevel="0" collapsed="false">
      <c r="A397" s="0" t="s">
        <v>1425</v>
      </c>
      <c r="B397" s="0" t="s">
        <v>1426</v>
      </c>
      <c r="C397" s="0" t="s">
        <v>1427</v>
      </c>
      <c r="D397" s="0" t="s">
        <v>1037</v>
      </c>
      <c r="E397" s="0" t="s">
        <v>1428</v>
      </c>
      <c r="F397" s="2"/>
      <c r="G397" s="0"/>
    </row>
    <row r="398" customFormat="false" ht="12.75" hidden="false" customHeight="false" outlineLevel="0" collapsed="false">
      <c r="A398" s="0" t="s">
        <v>1429</v>
      </c>
      <c r="B398" s="0" t="s">
        <v>1418</v>
      </c>
      <c r="C398" s="0" t="s">
        <v>1430</v>
      </c>
      <c r="D398" s="0" t="s">
        <v>1037</v>
      </c>
      <c r="E398" s="0" t="s">
        <v>1420</v>
      </c>
      <c r="F398" s="2"/>
      <c r="G398" s="0"/>
    </row>
    <row r="399" customFormat="false" ht="12.75" hidden="false" customHeight="false" outlineLevel="0" collapsed="false">
      <c r="A399" s="0" t="s">
        <v>1431</v>
      </c>
      <c r="B399" s="0" t="s">
        <v>1432</v>
      </c>
      <c r="C399" s="0" t="s">
        <v>1433</v>
      </c>
      <c r="D399" s="0" t="s">
        <v>1037</v>
      </c>
      <c r="E399" s="0" t="s">
        <v>1434</v>
      </c>
      <c r="F399" s="2"/>
      <c r="G399" s="0"/>
    </row>
    <row r="400" customFormat="false" ht="12.75" hidden="false" customHeight="false" outlineLevel="0" collapsed="false">
      <c r="A400" s="0" t="s">
        <v>1435</v>
      </c>
      <c r="B400" s="0" t="s">
        <v>1436</v>
      </c>
      <c r="C400" s="0" t="s">
        <v>1437</v>
      </c>
      <c r="D400" s="0" t="s">
        <v>1037</v>
      </c>
      <c r="E400" s="0"/>
      <c r="F400" s="2"/>
      <c r="G400" s="0"/>
    </row>
    <row r="401" customFormat="false" ht="12.75" hidden="false" customHeight="false" outlineLevel="0" collapsed="false">
      <c r="A401" s="0" t="s">
        <v>1438</v>
      </c>
      <c r="B401" s="0" t="s">
        <v>1439</v>
      </c>
      <c r="C401" s="0" t="s">
        <v>1440</v>
      </c>
      <c r="D401" s="0" t="s">
        <v>1037</v>
      </c>
      <c r="E401" s="0" t="s">
        <v>1441</v>
      </c>
      <c r="F401" s="2"/>
      <c r="G401" s="0"/>
    </row>
    <row r="402" customFormat="false" ht="12.75" hidden="false" customHeight="false" outlineLevel="0" collapsed="false">
      <c r="A402" s="0" t="s">
        <v>1442</v>
      </c>
      <c r="B402" s="0" t="s">
        <v>1443</v>
      </c>
      <c r="C402" s="0" t="s">
        <v>1444</v>
      </c>
      <c r="D402" s="0" t="s">
        <v>1037</v>
      </c>
      <c r="E402" s="0" t="s">
        <v>1445</v>
      </c>
      <c r="F402" s="2"/>
      <c r="G402" s="0"/>
    </row>
    <row r="403" customFormat="false" ht="12.75" hidden="false" customHeight="false" outlineLevel="0" collapsed="false">
      <c r="A403" s="0" t="s">
        <v>1446</v>
      </c>
      <c r="B403" s="0" t="s">
        <v>1447</v>
      </c>
      <c r="C403" s="0" t="s">
        <v>1448</v>
      </c>
      <c r="D403" s="0" t="s">
        <v>1037</v>
      </c>
      <c r="E403" s="0" t="s">
        <v>1449</v>
      </c>
      <c r="F403" s="2"/>
      <c r="G403" s="0"/>
    </row>
    <row r="404" customFormat="false" ht="12.75" hidden="false" customHeight="false" outlineLevel="0" collapsed="false">
      <c r="A404" s="0" t="s">
        <v>1450</v>
      </c>
      <c r="B404" s="0" t="s">
        <v>1451</v>
      </c>
      <c r="C404" s="0" t="s">
        <v>1452</v>
      </c>
      <c r="D404" s="0" t="s">
        <v>1037</v>
      </c>
      <c r="E404" s="0" t="s">
        <v>1453</v>
      </c>
      <c r="F404" s="2"/>
      <c r="G404" s="0"/>
    </row>
    <row r="405" customFormat="false" ht="12.75" hidden="false" customHeight="false" outlineLevel="0" collapsed="false">
      <c r="A405" s="0" t="s">
        <v>1454</v>
      </c>
      <c r="B405" s="0" t="s">
        <v>1455</v>
      </c>
      <c r="C405" s="0" t="s">
        <v>1456</v>
      </c>
      <c r="D405" s="0" t="s">
        <v>1037</v>
      </c>
      <c r="E405" s="0" t="s">
        <v>1457</v>
      </c>
      <c r="F405" s="2"/>
      <c r="G405" s="0"/>
    </row>
    <row r="406" customFormat="false" ht="12.75" hidden="false" customHeight="false" outlineLevel="0" collapsed="false">
      <c r="A406" s="0" t="s">
        <v>1458</v>
      </c>
      <c r="B406" s="0" t="s">
        <v>1459</v>
      </c>
      <c r="C406" s="0" t="s">
        <v>1460</v>
      </c>
      <c r="D406" s="0" t="s">
        <v>1037</v>
      </c>
      <c r="E406" s="0"/>
      <c r="F406" s="2" t="s">
        <v>1461</v>
      </c>
      <c r="G406" s="0"/>
    </row>
    <row r="407" customFormat="false" ht="12.75" hidden="false" customHeight="false" outlineLevel="0" collapsed="false">
      <c r="A407" s="0" t="s">
        <v>1462</v>
      </c>
      <c r="B407" s="0" t="s">
        <v>1463</v>
      </c>
      <c r="C407" s="0" t="s">
        <v>1464</v>
      </c>
      <c r="D407" s="0" t="s">
        <v>1037</v>
      </c>
      <c r="E407" s="0"/>
      <c r="F407" s="2"/>
      <c r="G407" s="0"/>
    </row>
    <row r="408" customFormat="false" ht="12.75" hidden="false" customHeight="false" outlineLevel="0" collapsed="false">
      <c r="A408" s="0" t="s">
        <v>1465</v>
      </c>
      <c r="B408" s="0" t="s">
        <v>1466</v>
      </c>
      <c r="C408" s="0" t="s">
        <v>1467</v>
      </c>
      <c r="D408" s="0" t="s">
        <v>1037</v>
      </c>
      <c r="E408" s="0"/>
      <c r="F408" s="2"/>
      <c r="G408" s="0"/>
    </row>
    <row r="409" customFormat="false" ht="12.75" hidden="false" customHeight="false" outlineLevel="0" collapsed="false">
      <c r="A409" s="0" t="s">
        <v>1468</v>
      </c>
      <c r="B409" s="0" t="s">
        <v>1469</v>
      </c>
      <c r="C409" s="0" t="s">
        <v>1470</v>
      </c>
      <c r="D409" s="0" t="s">
        <v>1037</v>
      </c>
      <c r="E409" s="0"/>
      <c r="F409" s="2"/>
      <c r="G409" s="0"/>
    </row>
    <row r="410" customFormat="false" ht="12.75" hidden="false" customHeight="false" outlineLevel="0" collapsed="false">
      <c r="A410" s="0" t="s">
        <v>1471</v>
      </c>
      <c r="B410" s="0" t="s">
        <v>1472</v>
      </c>
      <c r="C410" s="0" t="s">
        <v>1473</v>
      </c>
      <c r="D410" s="0" t="s">
        <v>1037</v>
      </c>
      <c r="E410" s="0"/>
      <c r="F410" s="2"/>
      <c r="G410" s="0"/>
    </row>
    <row r="411" customFormat="false" ht="12.75" hidden="false" customHeight="false" outlineLevel="0" collapsed="false">
      <c r="A411" s="0" t="s">
        <v>1474</v>
      </c>
      <c r="B411" s="0" t="s">
        <v>1475</v>
      </c>
      <c r="C411" s="0" t="s">
        <v>1476</v>
      </c>
      <c r="D411" s="0" t="s">
        <v>1037</v>
      </c>
      <c r="E411" s="0"/>
      <c r="F411" s="2"/>
      <c r="G411" s="0"/>
    </row>
    <row r="412" customFormat="false" ht="12.75" hidden="false" customHeight="false" outlineLevel="0" collapsed="false">
      <c r="A412" s="0" t="s">
        <v>1477</v>
      </c>
      <c r="B412" s="0" t="s">
        <v>1478</v>
      </c>
      <c r="C412" s="0" t="s">
        <v>1479</v>
      </c>
      <c r="D412" s="0" t="s">
        <v>1037</v>
      </c>
      <c r="E412" s="0"/>
      <c r="F412" s="2"/>
      <c r="G412" s="0"/>
    </row>
    <row r="413" customFormat="false" ht="12.75" hidden="false" customHeight="false" outlineLevel="0" collapsed="false">
      <c r="A413" s="0" t="s">
        <v>1480</v>
      </c>
      <c r="B413" s="0" t="s">
        <v>1481</v>
      </c>
      <c r="C413" s="0" t="s">
        <v>1482</v>
      </c>
      <c r="D413" s="0" t="s">
        <v>1037</v>
      </c>
      <c r="E413" s="0"/>
      <c r="F413" s="2"/>
      <c r="G413" s="0"/>
    </row>
    <row r="414" customFormat="false" ht="12.75" hidden="false" customHeight="false" outlineLevel="0" collapsed="false">
      <c r="A414" s="0" t="s">
        <v>1483</v>
      </c>
      <c r="B414" s="0" t="s">
        <v>1484</v>
      </c>
      <c r="C414" s="0" t="s">
        <v>1485</v>
      </c>
      <c r="D414" s="0" t="s">
        <v>1037</v>
      </c>
      <c r="E414" s="0"/>
      <c r="F414" s="2" t="n">
        <v>86</v>
      </c>
      <c r="G414" s="0"/>
    </row>
    <row r="415" customFormat="false" ht="12.75" hidden="false" customHeight="false" outlineLevel="0" collapsed="false">
      <c r="A415" s="0" t="s">
        <v>1486</v>
      </c>
      <c r="B415" s="0" t="s">
        <v>1487</v>
      </c>
      <c r="C415" s="0" t="s">
        <v>1488</v>
      </c>
      <c r="D415" s="0" t="s">
        <v>1037</v>
      </c>
      <c r="E415" s="0"/>
      <c r="F415" s="2"/>
      <c r="G415" s="0"/>
    </row>
    <row r="416" customFormat="false" ht="12.75" hidden="false" customHeight="false" outlineLevel="0" collapsed="false">
      <c r="A416" s="0" t="s">
        <v>1489</v>
      </c>
      <c r="B416" s="0" t="s">
        <v>1490</v>
      </c>
      <c r="C416" s="0" t="s">
        <v>1491</v>
      </c>
      <c r="D416" s="0" t="s">
        <v>1037</v>
      </c>
      <c r="E416" s="0"/>
      <c r="F416" s="2"/>
      <c r="G416" s="0"/>
    </row>
    <row r="417" customFormat="false" ht="12.75" hidden="false" customHeight="false" outlineLevel="0" collapsed="false">
      <c r="A417" s="0" t="s">
        <v>1492</v>
      </c>
      <c r="B417" s="0" t="s">
        <v>1493</v>
      </c>
      <c r="C417" s="0" t="s">
        <v>1494</v>
      </c>
      <c r="D417" s="0" t="s">
        <v>1037</v>
      </c>
      <c r="E417" s="0"/>
      <c r="F417" s="2"/>
      <c r="G417" s="0"/>
    </row>
    <row r="418" customFormat="false" ht="12.75" hidden="false" customHeight="false" outlineLevel="0" collapsed="false">
      <c r="A418" s="0" t="s">
        <v>1495</v>
      </c>
      <c r="B418" s="0" t="s">
        <v>1496</v>
      </c>
      <c r="C418" s="0" t="s">
        <v>1497</v>
      </c>
      <c r="D418" s="0" t="s">
        <v>1037</v>
      </c>
      <c r="E418" s="0"/>
      <c r="F418" s="2" t="n">
        <v>116</v>
      </c>
      <c r="G418" s="0"/>
    </row>
    <row r="419" customFormat="false" ht="12.75" hidden="false" customHeight="false" outlineLevel="0" collapsed="false">
      <c r="A419" s="0" t="s">
        <v>1498</v>
      </c>
      <c r="B419" s="0" t="s">
        <v>1499</v>
      </c>
      <c r="C419" s="0" t="s">
        <v>1500</v>
      </c>
      <c r="D419" s="0" t="s">
        <v>1037</v>
      </c>
      <c r="E419" s="0" t="s">
        <v>1501</v>
      </c>
      <c r="F419" s="2" t="n">
        <v>60</v>
      </c>
      <c r="G419" s="0"/>
    </row>
    <row r="420" customFormat="false" ht="12.75" hidden="false" customHeight="false" outlineLevel="0" collapsed="false">
      <c r="A420" s="0" t="s">
        <v>1502</v>
      </c>
      <c r="B420" s="0" t="s">
        <v>1503</v>
      </c>
      <c r="C420" s="0" t="s">
        <v>1504</v>
      </c>
      <c r="D420" s="0" t="s">
        <v>1505</v>
      </c>
      <c r="E420" s="0" t="s">
        <v>1506</v>
      </c>
      <c r="F420" s="2"/>
      <c r="G420" s="0"/>
    </row>
    <row r="421" customFormat="false" ht="12.75" hidden="false" customHeight="false" outlineLevel="0" collapsed="false">
      <c r="A421" s="0" t="s">
        <v>1507</v>
      </c>
      <c r="B421" s="0" t="s">
        <v>1508</v>
      </c>
      <c r="C421" s="0" t="s">
        <v>1509</v>
      </c>
      <c r="D421" s="0" t="s">
        <v>1505</v>
      </c>
      <c r="E421" s="0" t="s">
        <v>1510</v>
      </c>
      <c r="F421" s="2"/>
      <c r="G421" s="0"/>
    </row>
    <row r="422" customFormat="false" ht="12.75" hidden="false" customHeight="false" outlineLevel="0" collapsed="false">
      <c r="A422" s="0" t="s">
        <v>1511</v>
      </c>
      <c r="B422" s="0" t="s">
        <v>1512</v>
      </c>
      <c r="C422" s="0" t="s">
        <v>1513</v>
      </c>
      <c r="D422" s="0" t="s">
        <v>1505</v>
      </c>
      <c r="E422" s="0"/>
      <c r="F422" s="2" t="n">
        <v>114</v>
      </c>
      <c r="G422" s="0"/>
    </row>
    <row r="423" customFormat="false" ht="12.75" hidden="false" customHeight="false" outlineLevel="0" collapsed="false">
      <c r="A423" s="0" t="s">
        <v>1514</v>
      </c>
      <c r="B423" s="0" t="s">
        <v>1515</v>
      </c>
      <c r="C423" s="0" t="s">
        <v>1516</v>
      </c>
      <c r="D423" s="0" t="s">
        <v>1505</v>
      </c>
      <c r="E423" s="0" t="s">
        <v>1517</v>
      </c>
      <c r="F423" s="2"/>
      <c r="G423" s="0"/>
    </row>
    <row r="424" customFormat="false" ht="12.75" hidden="false" customHeight="false" outlineLevel="0" collapsed="false">
      <c r="A424" s="0" t="s">
        <v>1518</v>
      </c>
      <c r="B424" s="0" t="s">
        <v>1519</v>
      </c>
      <c r="C424" s="0" t="s">
        <v>1520</v>
      </c>
      <c r="D424" s="0" t="s">
        <v>1505</v>
      </c>
      <c r="E424" s="0" t="s">
        <v>1521</v>
      </c>
      <c r="F424" s="2"/>
      <c r="G424" s="0"/>
    </row>
    <row r="425" customFormat="false" ht="12.75" hidden="false" customHeight="false" outlineLevel="0" collapsed="false">
      <c r="A425" s="0" t="s">
        <v>1522</v>
      </c>
      <c r="B425" s="0" t="s">
        <v>1523</v>
      </c>
      <c r="C425" s="0" t="s">
        <v>1524</v>
      </c>
      <c r="D425" s="0" t="s">
        <v>1505</v>
      </c>
      <c r="E425" s="0" t="s">
        <v>1525</v>
      </c>
      <c r="F425" s="2"/>
      <c r="G425" s="0"/>
    </row>
    <row r="426" customFormat="false" ht="12.75" hidden="false" customHeight="false" outlineLevel="0" collapsed="false">
      <c r="A426" s="0" t="s">
        <v>1526</v>
      </c>
      <c r="B426" s="0" t="s">
        <v>1527</v>
      </c>
      <c r="C426" s="0" t="s">
        <v>1528</v>
      </c>
      <c r="D426" s="0" t="s">
        <v>1505</v>
      </c>
      <c r="E426" s="0" t="s">
        <v>1529</v>
      </c>
      <c r="F426" s="2"/>
      <c r="G426" s="0"/>
    </row>
    <row r="427" customFormat="false" ht="12.75" hidden="false" customHeight="false" outlineLevel="0" collapsed="false">
      <c r="A427" s="0" t="s">
        <v>1530</v>
      </c>
      <c r="B427" s="0" t="s">
        <v>1531</v>
      </c>
      <c r="C427" s="0" t="s">
        <v>1532</v>
      </c>
      <c r="D427" s="0" t="s">
        <v>1505</v>
      </c>
      <c r="E427" s="0" t="s">
        <v>1533</v>
      </c>
      <c r="F427" s="2"/>
      <c r="G427" s="0"/>
    </row>
    <row r="428" customFormat="false" ht="12.75" hidden="false" customHeight="false" outlineLevel="0" collapsed="false">
      <c r="A428" s="0" t="s">
        <v>1534</v>
      </c>
      <c r="B428" s="0" t="s">
        <v>1535</v>
      </c>
      <c r="C428" s="0" t="s">
        <v>1536</v>
      </c>
      <c r="D428" s="0" t="s">
        <v>1537</v>
      </c>
      <c r="E428" s="0" t="s">
        <v>1538</v>
      </c>
      <c r="F428" s="2" t="s">
        <v>1539</v>
      </c>
      <c r="G428" s="0"/>
    </row>
    <row r="429" customFormat="false" ht="12.75" hidden="false" customHeight="false" outlineLevel="0" collapsed="false">
      <c r="A429" s="0" t="s">
        <v>1540</v>
      </c>
      <c r="B429" s="0" t="s">
        <v>1541</v>
      </c>
      <c r="C429" s="0" t="s">
        <v>1542</v>
      </c>
      <c r="D429" s="0" t="s">
        <v>1537</v>
      </c>
      <c r="E429" s="0" t="s">
        <v>1543</v>
      </c>
      <c r="F429" s="2"/>
      <c r="G429" s="0"/>
    </row>
    <row r="430" customFormat="false" ht="12.75" hidden="false" customHeight="false" outlineLevel="0" collapsed="false">
      <c r="A430" s="0" t="s">
        <v>1544</v>
      </c>
      <c r="B430" s="0" t="s">
        <v>1545</v>
      </c>
      <c r="C430" s="0" t="s">
        <v>1546</v>
      </c>
      <c r="D430" s="0" t="s">
        <v>1537</v>
      </c>
      <c r="E430" s="0" t="s">
        <v>1547</v>
      </c>
      <c r="F430" s="2"/>
      <c r="G430" s="0"/>
    </row>
    <row r="431" customFormat="false" ht="12.75" hidden="false" customHeight="false" outlineLevel="0" collapsed="false">
      <c r="A431" s="0" t="s">
        <v>1548</v>
      </c>
      <c r="B431" s="0" t="s">
        <v>1549</v>
      </c>
      <c r="C431" s="0" t="s">
        <v>1550</v>
      </c>
      <c r="D431" s="0" t="s">
        <v>1537</v>
      </c>
      <c r="E431" s="0"/>
      <c r="F431" s="2" t="n">
        <v>30</v>
      </c>
      <c r="G431" s="0"/>
    </row>
    <row r="432" customFormat="false" ht="12.75" hidden="false" customHeight="false" outlineLevel="0" collapsed="false">
      <c r="A432" s="0" t="s">
        <v>1551</v>
      </c>
      <c r="B432" s="0" t="s">
        <v>1552</v>
      </c>
      <c r="C432" s="0" t="s">
        <v>1553</v>
      </c>
      <c r="D432" s="0" t="s">
        <v>1537</v>
      </c>
      <c r="E432" s="0"/>
      <c r="F432" s="2"/>
      <c r="G432" s="0"/>
    </row>
    <row r="433" customFormat="false" ht="12.75" hidden="false" customHeight="false" outlineLevel="0" collapsed="false">
      <c r="A433" s="0" t="s">
        <v>1554</v>
      </c>
      <c r="B433" s="0" t="s">
        <v>1555</v>
      </c>
      <c r="C433" s="0" t="s">
        <v>1556</v>
      </c>
      <c r="D433" s="0" t="s">
        <v>1537</v>
      </c>
      <c r="E433" s="0" t="s">
        <v>1557</v>
      </c>
      <c r="F433" s="2"/>
      <c r="G433" s="0"/>
    </row>
    <row r="434" customFormat="false" ht="12.75" hidden="false" customHeight="false" outlineLevel="0" collapsed="false">
      <c r="A434" s="0" t="s">
        <v>1558</v>
      </c>
      <c r="B434" s="0" t="s">
        <v>1559</v>
      </c>
      <c r="C434" s="0" t="s">
        <v>1560</v>
      </c>
      <c r="D434" s="0" t="s">
        <v>1561</v>
      </c>
      <c r="E434" s="0" t="s">
        <v>1562</v>
      </c>
      <c r="F434" s="2"/>
      <c r="G434" s="0"/>
    </row>
    <row r="435" customFormat="false" ht="12.75" hidden="false" customHeight="false" outlineLevel="0" collapsed="false">
      <c r="A435" s="0" t="s">
        <v>1563</v>
      </c>
      <c r="B435" s="0" t="s">
        <v>1564</v>
      </c>
      <c r="C435" s="0" t="s">
        <v>1565</v>
      </c>
      <c r="D435" s="0" t="s">
        <v>1561</v>
      </c>
      <c r="E435" s="0" t="s">
        <v>1566</v>
      </c>
      <c r="F435" s="2"/>
      <c r="G435" s="0"/>
    </row>
    <row r="436" customFormat="false" ht="12.75" hidden="false" customHeight="false" outlineLevel="0" collapsed="false">
      <c r="A436" s="0" t="s">
        <v>1567</v>
      </c>
      <c r="B436" s="0" t="s">
        <v>1568</v>
      </c>
      <c r="C436" s="0" t="s">
        <v>1569</v>
      </c>
      <c r="D436" s="0" t="s">
        <v>1561</v>
      </c>
      <c r="E436" s="0" t="s">
        <v>1570</v>
      </c>
      <c r="F436" s="2"/>
      <c r="G436" s="0"/>
    </row>
    <row r="437" customFormat="false" ht="12.75" hidden="false" customHeight="false" outlineLevel="0" collapsed="false">
      <c r="A437" s="0" t="s">
        <v>1571</v>
      </c>
      <c r="B437" s="0" t="s">
        <v>1572</v>
      </c>
      <c r="C437" s="0" t="s">
        <v>1573</v>
      </c>
      <c r="D437" s="0" t="s">
        <v>1561</v>
      </c>
      <c r="E437" s="0" t="s">
        <v>1574</v>
      </c>
      <c r="F437" s="2"/>
      <c r="G437" s="0"/>
    </row>
    <row r="438" customFormat="false" ht="12.75" hidden="false" customHeight="false" outlineLevel="0" collapsed="false">
      <c r="A438" s="0" t="s">
        <v>1575</v>
      </c>
      <c r="B438" s="0" t="s">
        <v>1576</v>
      </c>
      <c r="C438" s="0" t="s">
        <v>1577</v>
      </c>
      <c r="D438" s="0" t="s">
        <v>1561</v>
      </c>
      <c r="E438" s="0" t="s">
        <v>1578</v>
      </c>
      <c r="F438" s="2" t="n">
        <v>131</v>
      </c>
      <c r="G438" s="0"/>
    </row>
    <row r="439" customFormat="false" ht="12.75" hidden="false" customHeight="false" outlineLevel="0" collapsed="false">
      <c r="A439" s="0" t="s">
        <v>1579</v>
      </c>
      <c r="B439" s="0" t="s">
        <v>1580</v>
      </c>
      <c r="C439" s="0" t="s">
        <v>1581</v>
      </c>
      <c r="D439" s="0" t="s">
        <v>1582</v>
      </c>
      <c r="E439" s="0"/>
      <c r="F439" s="2"/>
      <c r="G439" s="0"/>
    </row>
    <row r="440" customFormat="false" ht="12.75" hidden="false" customHeight="false" outlineLevel="0" collapsed="false">
      <c r="A440" s="0" t="s">
        <v>1583</v>
      </c>
      <c r="B440" s="0" t="s">
        <v>1584</v>
      </c>
      <c r="C440" s="0" t="s">
        <v>1585</v>
      </c>
      <c r="D440" s="0" t="s">
        <v>1582</v>
      </c>
      <c r="E440" s="0" t="s">
        <v>1586</v>
      </c>
      <c r="F440" s="2"/>
      <c r="G440" s="0"/>
    </row>
    <row r="441" customFormat="false" ht="12.75" hidden="false" customHeight="false" outlineLevel="0" collapsed="false">
      <c r="A441" s="0" t="s">
        <v>1587</v>
      </c>
      <c r="B441" s="0" t="s">
        <v>1588</v>
      </c>
      <c r="C441" s="0" t="s">
        <v>1589</v>
      </c>
      <c r="D441" s="0" t="s">
        <v>1582</v>
      </c>
      <c r="E441" s="0" t="s">
        <v>1590</v>
      </c>
      <c r="F441" s="2"/>
      <c r="G441" s="0"/>
    </row>
    <row r="442" customFormat="false" ht="12.75" hidden="false" customHeight="false" outlineLevel="0" collapsed="false">
      <c r="A442" s="0" t="s">
        <v>1591</v>
      </c>
      <c r="B442" s="0" t="s">
        <v>1592</v>
      </c>
      <c r="C442" s="0" t="s">
        <v>1593</v>
      </c>
      <c r="D442" s="0" t="s">
        <v>1582</v>
      </c>
      <c r="E442" s="0" t="s">
        <v>1594</v>
      </c>
      <c r="F442" s="2"/>
      <c r="G442" s="0"/>
    </row>
    <row r="443" customFormat="false" ht="12.75" hidden="false" customHeight="false" outlineLevel="0" collapsed="false">
      <c r="A443" s="0" t="s">
        <v>1595</v>
      </c>
      <c r="B443" s="0" t="s">
        <v>1596</v>
      </c>
      <c r="C443" s="0" t="s">
        <v>1597</v>
      </c>
      <c r="D443" s="0" t="s">
        <v>1582</v>
      </c>
      <c r="E443" s="0" t="s">
        <v>1598</v>
      </c>
      <c r="F443" s="2"/>
      <c r="G443" s="0"/>
    </row>
    <row r="444" customFormat="false" ht="12.75" hidden="false" customHeight="false" outlineLevel="0" collapsed="false">
      <c r="A444" s="0" t="s">
        <v>1599</v>
      </c>
      <c r="B444" s="0" t="s">
        <v>1600</v>
      </c>
      <c r="C444" s="0" t="s">
        <v>1601</v>
      </c>
      <c r="D444" s="0" t="s">
        <v>1582</v>
      </c>
      <c r="E444" s="0" t="s">
        <v>1434</v>
      </c>
      <c r="F444" s="2"/>
      <c r="G444" s="0"/>
    </row>
    <row r="445" customFormat="false" ht="12.75" hidden="false" customHeight="false" outlineLevel="0" collapsed="false">
      <c r="A445" s="0" t="s">
        <v>1602</v>
      </c>
      <c r="B445" s="0" t="s">
        <v>1603</v>
      </c>
      <c r="C445" s="0" t="s">
        <v>1604</v>
      </c>
      <c r="D445" s="0" t="s">
        <v>1582</v>
      </c>
      <c r="E445" s="0" t="s">
        <v>186</v>
      </c>
      <c r="F445" s="2"/>
      <c r="G445" s="0"/>
    </row>
    <row r="446" customFormat="false" ht="12.75" hidden="false" customHeight="false" outlineLevel="0" collapsed="false">
      <c r="A446" s="0" t="s">
        <v>1605</v>
      </c>
      <c r="B446" s="0" t="s">
        <v>1606</v>
      </c>
      <c r="C446" s="0" t="s">
        <v>1607</v>
      </c>
      <c r="D446" s="0" t="s">
        <v>1582</v>
      </c>
      <c r="E446" s="0" t="s">
        <v>1608</v>
      </c>
      <c r="F446" s="2"/>
      <c r="G446" s="0"/>
    </row>
    <row r="447" customFormat="false" ht="12.75" hidden="false" customHeight="false" outlineLevel="0" collapsed="false">
      <c r="A447" s="0" t="s">
        <v>1609</v>
      </c>
      <c r="B447" s="0" t="s">
        <v>1610</v>
      </c>
      <c r="C447" s="0" t="s">
        <v>1611</v>
      </c>
      <c r="D447" s="0" t="s">
        <v>1612</v>
      </c>
      <c r="E447" s="0"/>
      <c r="F447" s="2"/>
      <c r="G447" s="0"/>
    </row>
    <row r="448" customFormat="false" ht="12.75" hidden="false" customHeight="false" outlineLevel="0" collapsed="false">
      <c r="A448" s="0" t="s">
        <v>1613</v>
      </c>
      <c r="B448" s="0" t="s">
        <v>1614</v>
      </c>
      <c r="C448" s="0" t="s">
        <v>1615</v>
      </c>
      <c r="D448" s="0" t="s">
        <v>1612</v>
      </c>
      <c r="E448" s="0" t="s">
        <v>1616</v>
      </c>
      <c r="F448" s="2"/>
      <c r="G448" s="0"/>
    </row>
    <row r="449" customFormat="false" ht="12.75" hidden="false" customHeight="false" outlineLevel="0" collapsed="false">
      <c r="A449" s="0" t="s">
        <v>1617</v>
      </c>
      <c r="B449" s="0" t="s">
        <v>1618</v>
      </c>
      <c r="C449" s="0" t="s">
        <v>1619</v>
      </c>
      <c r="D449" s="0" t="s">
        <v>1612</v>
      </c>
      <c r="E449" s="0" t="s">
        <v>1620</v>
      </c>
      <c r="F449" s="2"/>
      <c r="G449" s="0"/>
    </row>
    <row r="450" customFormat="false" ht="12.75" hidden="false" customHeight="false" outlineLevel="0" collapsed="false">
      <c r="A450" s="0" t="s">
        <v>1621</v>
      </c>
      <c r="B450" s="0" t="s">
        <v>1622</v>
      </c>
      <c r="C450" s="0" t="s">
        <v>1623</v>
      </c>
      <c r="D450" s="0" t="s">
        <v>1612</v>
      </c>
      <c r="E450" s="0" t="s">
        <v>1624</v>
      </c>
      <c r="F450" s="2" t="n">
        <v>107</v>
      </c>
      <c r="G450" s="0"/>
    </row>
    <row r="451" customFormat="false" ht="12.75" hidden="false" customHeight="false" outlineLevel="0" collapsed="false">
      <c r="A451" s="0" t="s">
        <v>1625</v>
      </c>
      <c r="B451" s="0" t="s">
        <v>1626</v>
      </c>
      <c r="C451" s="0" t="s">
        <v>1627</v>
      </c>
      <c r="D451" s="0" t="s">
        <v>1612</v>
      </c>
      <c r="E451" s="0" t="s">
        <v>1628</v>
      </c>
      <c r="F451" s="2"/>
      <c r="G451" s="0"/>
    </row>
    <row r="452" customFormat="false" ht="12.75" hidden="false" customHeight="false" outlineLevel="0" collapsed="false">
      <c r="A452" s="0" t="s">
        <v>1629</v>
      </c>
      <c r="B452" s="0" t="s">
        <v>1630</v>
      </c>
      <c r="C452" s="0" t="s">
        <v>1631</v>
      </c>
      <c r="D452" s="0" t="s">
        <v>1612</v>
      </c>
      <c r="E452" s="0"/>
      <c r="F452" s="2" t="n">
        <v>100</v>
      </c>
      <c r="G452" s="0"/>
    </row>
    <row r="453" customFormat="false" ht="12.75" hidden="false" customHeight="false" outlineLevel="0" collapsed="false">
      <c r="A453" s="0" t="s">
        <v>1632</v>
      </c>
      <c r="B453" s="0" t="s">
        <v>1633</v>
      </c>
      <c r="C453" s="0" t="s">
        <v>1634</v>
      </c>
      <c r="D453" s="0" t="s">
        <v>1612</v>
      </c>
      <c r="E453" s="0" t="s">
        <v>1635</v>
      </c>
      <c r="F453" s="2"/>
      <c r="G453" s="0"/>
    </row>
    <row r="454" customFormat="false" ht="12.75" hidden="false" customHeight="false" outlineLevel="0" collapsed="false">
      <c r="A454" s="0" t="s">
        <v>1636</v>
      </c>
      <c r="B454" s="0" t="s">
        <v>1637</v>
      </c>
      <c r="C454" s="0" t="s">
        <v>1638</v>
      </c>
      <c r="D454" s="0" t="s">
        <v>1612</v>
      </c>
      <c r="E454" s="0" t="s">
        <v>1639</v>
      </c>
      <c r="F454" s="2"/>
      <c r="G454" s="0"/>
    </row>
    <row r="455" customFormat="false" ht="12.75" hidden="false" customHeight="false" outlineLevel="0" collapsed="false">
      <c r="A455" s="0" t="s">
        <v>1640</v>
      </c>
      <c r="B455" s="0" t="s">
        <v>1641</v>
      </c>
      <c r="C455" s="0" t="s">
        <v>1642</v>
      </c>
      <c r="D455" s="0" t="s">
        <v>1612</v>
      </c>
      <c r="E455" s="0" t="s">
        <v>1643</v>
      </c>
      <c r="F455" s="2"/>
      <c r="G455" s="0"/>
    </row>
    <row r="456" customFormat="false" ht="12.75" hidden="false" customHeight="false" outlineLevel="0" collapsed="false">
      <c r="A456" s="0" t="s">
        <v>1644</v>
      </c>
      <c r="B456" s="0" t="s">
        <v>1645</v>
      </c>
      <c r="C456" s="0" t="s">
        <v>1646</v>
      </c>
      <c r="D456" s="0" t="s">
        <v>1612</v>
      </c>
      <c r="E456" s="0" t="s">
        <v>1647</v>
      </c>
      <c r="F456" s="2"/>
      <c r="G456" s="0"/>
    </row>
    <row r="457" customFormat="false" ht="12.75" hidden="false" customHeight="false" outlineLevel="0" collapsed="false">
      <c r="A457" s="0" t="s">
        <v>1648</v>
      </c>
      <c r="B457" s="0" t="s">
        <v>1649</v>
      </c>
      <c r="C457" s="0" t="s">
        <v>1650</v>
      </c>
      <c r="D457" s="0" t="s">
        <v>1612</v>
      </c>
      <c r="E457" s="0" t="s">
        <v>1651</v>
      </c>
      <c r="F457" s="2"/>
      <c r="G457" s="0"/>
    </row>
    <row r="458" customFormat="false" ht="12.75" hidden="false" customHeight="false" outlineLevel="0" collapsed="false">
      <c r="A458" s="0" t="s">
        <v>1652</v>
      </c>
      <c r="B458" s="0" t="s">
        <v>1653</v>
      </c>
      <c r="C458" s="0" t="s">
        <v>1654</v>
      </c>
      <c r="D458" s="0" t="s">
        <v>1612</v>
      </c>
      <c r="E458" s="0" t="s">
        <v>1655</v>
      </c>
      <c r="F458" s="2" t="n">
        <v>34</v>
      </c>
      <c r="G458" s="0"/>
    </row>
    <row r="459" customFormat="false" ht="12.75" hidden="false" customHeight="false" outlineLevel="0" collapsed="false">
      <c r="A459" s="0" t="s">
        <v>1656</v>
      </c>
      <c r="B459" s="0" t="s">
        <v>1657</v>
      </c>
      <c r="C459" s="0" t="s">
        <v>1658</v>
      </c>
      <c r="D459" s="0" t="s">
        <v>1612</v>
      </c>
      <c r="E459" s="0" t="s">
        <v>364</v>
      </c>
      <c r="F459" s="2"/>
      <c r="G459" s="0"/>
    </row>
    <row r="460" customFormat="false" ht="12.75" hidden="false" customHeight="false" outlineLevel="0" collapsed="false">
      <c r="A460" s="0" t="s">
        <v>1659</v>
      </c>
      <c r="B460" s="0" t="s">
        <v>1660</v>
      </c>
      <c r="C460" s="0" t="s">
        <v>1661</v>
      </c>
      <c r="D460" s="0" t="s">
        <v>1612</v>
      </c>
      <c r="E460" s="0" t="s">
        <v>1662</v>
      </c>
      <c r="F460" s="2"/>
      <c r="G460" s="0"/>
    </row>
    <row r="461" customFormat="false" ht="12.75" hidden="false" customHeight="false" outlineLevel="0" collapsed="false">
      <c r="A461" s="0" t="s">
        <v>1663</v>
      </c>
      <c r="B461" s="0" t="s">
        <v>1664</v>
      </c>
      <c r="C461" s="0" t="s">
        <v>1665</v>
      </c>
      <c r="D461" s="0" t="s">
        <v>1612</v>
      </c>
      <c r="E461" s="0" t="s">
        <v>1666</v>
      </c>
      <c r="F461" s="2"/>
      <c r="G461" s="0"/>
    </row>
    <row r="462" customFormat="false" ht="12.75" hidden="false" customHeight="false" outlineLevel="0" collapsed="false">
      <c r="A462" s="0" t="s">
        <v>1667</v>
      </c>
      <c r="B462" s="0" t="s">
        <v>1668</v>
      </c>
      <c r="C462" s="0" t="s">
        <v>1669</v>
      </c>
      <c r="D462" s="0" t="s">
        <v>1612</v>
      </c>
      <c r="E462" s="0" t="s">
        <v>1670</v>
      </c>
      <c r="F462" s="2"/>
      <c r="G462" s="0"/>
    </row>
    <row r="463" customFormat="false" ht="12.75" hidden="false" customHeight="false" outlineLevel="0" collapsed="false">
      <c r="A463" s="0" t="s">
        <v>1671</v>
      </c>
      <c r="B463" s="0" t="s">
        <v>1672</v>
      </c>
      <c r="C463" s="0" t="s">
        <v>1673</v>
      </c>
      <c r="D463" s="0" t="s">
        <v>1612</v>
      </c>
      <c r="E463" s="0" t="s">
        <v>1674</v>
      </c>
      <c r="F463" s="2"/>
      <c r="G463" s="0"/>
    </row>
    <row r="464" customFormat="false" ht="12.75" hidden="false" customHeight="false" outlineLevel="0" collapsed="false">
      <c r="A464" s="0" t="s">
        <v>1675</v>
      </c>
      <c r="B464" s="0" t="s">
        <v>1676</v>
      </c>
      <c r="C464" s="0" t="s">
        <v>1677</v>
      </c>
      <c r="D464" s="0" t="s">
        <v>1612</v>
      </c>
      <c r="E464" s="0" t="s">
        <v>1678</v>
      </c>
      <c r="F464" s="2"/>
      <c r="G464" s="0"/>
    </row>
    <row r="465" customFormat="false" ht="12.75" hidden="false" customHeight="false" outlineLevel="0" collapsed="false">
      <c r="A465" s="0" t="s">
        <v>1679</v>
      </c>
      <c r="B465" s="0" t="s">
        <v>1680</v>
      </c>
      <c r="C465" s="0" t="s">
        <v>1681</v>
      </c>
      <c r="D465" s="0" t="s">
        <v>1682</v>
      </c>
      <c r="E465" s="0" t="s">
        <v>1683</v>
      </c>
      <c r="F465" s="5" t="n">
        <v>51129</v>
      </c>
      <c r="G465" s="0"/>
    </row>
    <row r="466" customFormat="false" ht="12.75" hidden="false" customHeight="false" outlineLevel="0" collapsed="false">
      <c r="A466" s="0" t="s">
        <v>1684</v>
      </c>
      <c r="B466" s="0" t="s">
        <v>1685</v>
      </c>
      <c r="C466" s="0" t="s">
        <v>1686</v>
      </c>
      <c r="D466" s="0" t="s">
        <v>1682</v>
      </c>
      <c r="E466" s="0" t="s">
        <v>1687</v>
      </c>
      <c r="F466" s="2" t="n">
        <v>129</v>
      </c>
      <c r="G466" s="0"/>
    </row>
    <row r="467" customFormat="false" ht="12.75" hidden="false" customHeight="false" outlineLevel="0" collapsed="false">
      <c r="A467" s="0" t="s">
        <v>1688</v>
      </c>
      <c r="B467" s="0" t="s">
        <v>1689</v>
      </c>
      <c r="C467" s="0" t="s">
        <v>1690</v>
      </c>
      <c r="D467" s="0" t="s">
        <v>1682</v>
      </c>
      <c r="E467" s="0" t="s">
        <v>1691</v>
      </c>
      <c r="F467" s="5" t="n">
        <v>51129</v>
      </c>
      <c r="G467" s="0"/>
    </row>
    <row r="468" customFormat="false" ht="12.75" hidden="false" customHeight="false" outlineLevel="0" collapsed="false">
      <c r="A468" s="0" t="s">
        <v>1692</v>
      </c>
      <c r="B468" s="0" t="s">
        <v>1693</v>
      </c>
      <c r="C468" s="0" t="s">
        <v>1694</v>
      </c>
      <c r="D468" s="0" t="s">
        <v>1682</v>
      </c>
      <c r="E468" s="0"/>
      <c r="F468" s="2" t="n">
        <v>77</v>
      </c>
      <c r="G468" s="0"/>
    </row>
    <row r="469" customFormat="false" ht="12.75" hidden="false" customHeight="false" outlineLevel="0" collapsed="false">
      <c r="A469" s="0" t="s">
        <v>1695</v>
      </c>
      <c r="B469" s="0" t="s">
        <v>1696</v>
      </c>
      <c r="C469" s="0" t="s">
        <v>1697</v>
      </c>
      <c r="D469" s="0" t="s">
        <v>1682</v>
      </c>
      <c r="E469" s="0"/>
      <c r="F469" s="2" t="n">
        <v>77</v>
      </c>
      <c r="G469" s="0"/>
    </row>
    <row r="470" customFormat="false" ht="12.75" hidden="false" customHeight="false" outlineLevel="0" collapsed="false">
      <c r="A470" s="0" t="s">
        <v>1698</v>
      </c>
      <c r="B470" s="0" t="s">
        <v>1699</v>
      </c>
      <c r="C470" s="0" t="s">
        <v>1700</v>
      </c>
      <c r="D470" s="0" t="s">
        <v>1701</v>
      </c>
      <c r="E470" s="0" t="s">
        <v>1702</v>
      </c>
      <c r="F470" s="2"/>
      <c r="G470" s="0"/>
    </row>
    <row r="471" customFormat="false" ht="12.75" hidden="false" customHeight="false" outlineLevel="0" collapsed="false">
      <c r="A471" s="0" t="s">
        <v>1703</v>
      </c>
      <c r="B471" s="0" t="s">
        <v>1704</v>
      </c>
      <c r="C471" s="0" t="s">
        <v>1705</v>
      </c>
      <c r="D471" s="0" t="s">
        <v>1701</v>
      </c>
      <c r="E471" s="0" t="s">
        <v>1706</v>
      </c>
      <c r="F471" s="2"/>
      <c r="G471" s="0"/>
    </row>
    <row r="472" customFormat="false" ht="12.75" hidden="false" customHeight="false" outlineLevel="0" collapsed="false">
      <c r="A472" s="0" t="s">
        <v>1707</v>
      </c>
      <c r="B472" s="0" t="s">
        <v>1708</v>
      </c>
      <c r="C472" s="0" t="s">
        <v>1709</v>
      </c>
      <c r="D472" s="0" t="s">
        <v>1701</v>
      </c>
      <c r="E472" s="0" t="s">
        <v>1710</v>
      </c>
      <c r="F472" s="2"/>
      <c r="G472" s="0"/>
    </row>
    <row r="473" customFormat="false" ht="12.75" hidden="false" customHeight="false" outlineLevel="0" collapsed="false">
      <c r="A473" s="0" t="s">
        <v>1711</v>
      </c>
      <c r="B473" s="0" t="s">
        <v>1712</v>
      </c>
      <c r="C473" s="0" t="s">
        <v>1713</v>
      </c>
      <c r="D473" s="0" t="s">
        <v>1701</v>
      </c>
      <c r="E473" s="0" t="s">
        <v>1714</v>
      </c>
      <c r="F473" s="2"/>
      <c r="G473" s="0"/>
    </row>
    <row r="474" customFormat="false" ht="12.75" hidden="false" customHeight="false" outlineLevel="0" collapsed="false">
      <c r="A474" s="0" t="s">
        <v>1715</v>
      </c>
      <c r="B474" s="0" t="s">
        <v>1716</v>
      </c>
      <c r="C474" s="0" t="s">
        <v>1717</v>
      </c>
      <c r="D474" s="0" t="s">
        <v>1701</v>
      </c>
      <c r="E474" s="0" t="s">
        <v>1718</v>
      </c>
      <c r="F474" s="2"/>
      <c r="G474" s="0"/>
    </row>
    <row r="475" customFormat="false" ht="12.75" hidden="false" customHeight="false" outlineLevel="0" collapsed="false">
      <c r="A475" s="0" t="s">
        <v>1719</v>
      </c>
      <c r="B475" s="0" t="s">
        <v>1720</v>
      </c>
      <c r="C475" s="0" t="s">
        <v>1721</v>
      </c>
      <c r="D475" s="0" t="s">
        <v>1701</v>
      </c>
      <c r="E475" s="0"/>
      <c r="F475" s="2"/>
      <c r="G475" s="0"/>
    </row>
    <row r="476" customFormat="false" ht="12.75" hidden="false" customHeight="false" outlineLevel="0" collapsed="false">
      <c r="A476" s="0" t="s">
        <v>1722</v>
      </c>
      <c r="B476" s="0" t="s">
        <v>1723</v>
      </c>
      <c r="C476" s="0" t="s">
        <v>1724</v>
      </c>
      <c r="D476" s="0" t="s">
        <v>1701</v>
      </c>
      <c r="E476" s="0" t="s">
        <v>1725</v>
      </c>
      <c r="F476" s="2"/>
      <c r="G476" s="0"/>
    </row>
    <row r="477" customFormat="false" ht="12.75" hidden="false" customHeight="false" outlineLevel="0" collapsed="false">
      <c r="A477" s="0" t="s">
        <v>1726</v>
      </c>
      <c r="B477" s="0" t="s">
        <v>1727</v>
      </c>
      <c r="C477" s="0" t="s">
        <v>1728</v>
      </c>
      <c r="D477" s="0" t="s">
        <v>1701</v>
      </c>
      <c r="E477" s="0" t="s">
        <v>1729</v>
      </c>
      <c r="F477" s="2"/>
      <c r="G477" s="0"/>
    </row>
    <row r="478" customFormat="false" ht="12.75" hidden="false" customHeight="false" outlineLevel="0" collapsed="false">
      <c r="A478" s="0" t="s">
        <v>1730</v>
      </c>
      <c r="B478" s="0" t="s">
        <v>1731</v>
      </c>
      <c r="C478" s="0" t="s">
        <v>1732</v>
      </c>
      <c r="D478" s="0" t="s">
        <v>1701</v>
      </c>
      <c r="E478" s="0" t="s">
        <v>1733</v>
      </c>
      <c r="F478" s="2"/>
      <c r="G478" s="0"/>
    </row>
    <row r="479" customFormat="false" ht="12.75" hidden="false" customHeight="false" outlineLevel="0" collapsed="false">
      <c r="A479" s="0" t="s">
        <v>1734</v>
      </c>
      <c r="B479" s="0" t="s">
        <v>1735</v>
      </c>
      <c r="C479" s="0" t="s">
        <v>1736</v>
      </c>
      <c r="D479" s="0" t="s">
        <v>1701</v>
      </c>
      <c r="E479" s="0" t="s">
        <v>1737</v>
      </c>
      <c r="F479" s="2"/>
      <c r="G479" s="0"/>
    </row>
    <row r="480" customFormat="false" ht="12.75" hidden="false" customHeight="false" outlineLevel="0" collapsed="false">
      <c r="A480" s="0" t="s">
        <v>1738</v>
      </c>
      <c r="B480" s="0" t="s">
        <v>1739</v>
      </c>
      <c r="C480" s="0" t="s">
        <v>1740</v>
      </c>
      <c r="D480" s="0" t="s">
        <v>1741</v>
      </c>
      <c r="E480" s="0" t="s">
        <v>1742</v>
      </c>
      <c r="F480" s="2"/>
      <c r="G480" s="0"/>
    </row>
    <row r="481" customFormat="false" ht="12.75" hidden="false" customHeight="false" outlineLevel="0" collapsed="false">
      <c r="A481" s="0" t="s">
        <v>1743</v>
      </c>
      <c r="B481" s="0" t="s">
        <v>1744</v>
      </c>
      <c r="C481" s="0" t="s">
        <v>1745</v>
      </c>
      <c r="D481" s="0" t="s">
        <v>1741</v>
      </c>
      <c r="E481" s="0" t="s">
        <v>1746</v>
      </c>
      <c r="F481" s="2"/>
      <c r="G481" s="0"/>
    </row>
    <row r="482" customFormat="false" ht="12.75" hidden="false" customHeight="false" outlineLevel="0" collapsed="false">
      <c r="A482" s="0" t="s">
        <v>1747</v>
      </c>
      <c r="B482" s="0" t="s">
        <v>1748</v>
      </c>
      <c r="C482" s="0" t="s">
        <v>1749</v>
      </c>
      <c r="D482" s="0" t="s">
        <v>1741</v>
      </c>
      <c r="E482" s="0" t="s">
        <v>1750</v>
      </c>
      <c r="F482" s="2"/>
      <c r="G482" s="0"/>
    </row>
    <row r="483" customFormat="false" ht="12.75" hidden="false" customHeight="false" outlineLevel="0" collapsed="false">
      <c r="A483" s="0" t="s">
        <v>1751</v>
      </c>
      <c r="B483" s="0" t="s">
        <v>1752</v>
      </c>
      <c r="C483" s="0" t="s">
        <v>1753</v>
      </c>
      <c r="D483" s="0" t="s">
        <v>1741</v>
      </c>
      <c r="E483" s="0" t="s">
        <v>1754</v>
      </c>
      <c r="F483" s="2"/>
      <c r="G483" s="0"/>
    </row>
    <row r="484" customFormat="false" ht="12.75" hidden="false" customHeight="false" outlineLevel="0" collapsed="false">
      <c r="A484" s="0" t="s">
        <v>1755</v>
      </c>
      <c r="B484" s="0" t="s">
        <v>1756</v>
      </c>
      <c r="C484" s="0" t="s">
        <v>1757</v>
      </c>
      <c r="D484" s="0" t="s">
        <v>1741</v>
      </c>
      <c r="E484" s="0"/>
      <c r="F484" s="2"/>
      <c r="G484" s="0"/>
    </row>
    <row r="485" customFormat="false" ht="12.75" hidden="false" customHeight="false" outlineLevel="0" collapsed="false">
      <c r="A485" s="0" t="s">
        <v>1758</v>
      </c>
      <c r="B485" s="0" t="s">
        <v>1759</v>
      </c>
      <c r="C485" s="0" t="s">
        <v>1760</v>
      </c>
      <c r="D485" s="0" t="s">
        <v>1741</v>
      </c>
      <c r="E485" s="0"/>
      <c r="F485" s="5" t="n">
        <v>44131</v>
      </c>
      <c r="G485" s="0"/>
    </row>
    <row r="486" customFormat="false" ht="12.75" hidden="false" customHeight="false" outlineLevel="0" collapsed="false">
      <c r="A486" s="0" t="s">
        <v>1761</v>
      </c>
      <c r="B486" s="0" t="s">
        <v>1762</v>
      </c>
      <c r="C486" s="0" t="s">
        <v>1763</v>
      </c>
      <c r="D486" s="0" t="s">
        <v>1741</v>
      </c>
      <c r="E486" s="0"/>
      <c r="F486" s="5" t="n">
        <v>44130</v>
      </c>
      <c r="G486" s="0"/>
    </row>
    <row r="487" customFormat="false" ht="12.75" hidden="false" customHeight="false" outlineLevel="0" collapsed="false">
      <c r="A487" s="0" t="s">
        <v>1764</v>
      </c>
      <c r="B487" s="0" t="s">
        <v>1765</v>
      </c>
      <c r="C487" s="0" t="s">
        <v>1766</v>
      </c>
      <c r="D487" s="0" t="s">
        <v>1741</v>
      </c>
      <c r="E487" s="0"/>
      <c r="F487" s="2"/>
      <c r="G487" s="0"/>
    </row>
    <row r="488" customFormat="false" ht="12.75" hidden="false" customHeight="false" outlineLevel="0" collapsed="false">
      <c r="A488" s="0" t="s">
        <v>1767</v>
      </c>
      <c r="B488" s="0" t="s">
        <v>1768</v>
      </c>
      <c r="C488" s="0" t="s">
        <v>1769</v>
      </c>
      <c r="D488" s="0" t="s">
        <v>1741</v>
      </c>
      <c r="E488" s="0"/>
      <c r="F488" s="2"/>
      <c r="G488" s="0"/>
    </row>
    <row r="489" customFormat="false" ht="12.75" hidden="false" customHeight="false" outlineLevel="0" collapsed="false">
      <c r="A489" s="0" t="s">
        <v>1770</v>
      </c>
      <c r="B489" s="0" t="s">
        <v>1771</v>
      </c>
      <c r="C489" s="0" t="s">
        <v>1772</v>
      </c>
      <c r="D489" s="0" t="s">
        <v>1741</v>
      </c>
      <c r="E489" s="0" t="s">
        <v>1773</v>
      </c>
      <c r="F489" s="2"/>
      <c r="G489" s="0"/>
    </row>
    <row r="490" customFormat="false" ht="12.75" hidden="false" customHeight="false" outlineLevel="0" collapsed="false">
      <c r="A490" s="0" t="s">
        <v>1774</v>
      </c>
      <c r="B490" s="0" t="s">
        <v>1775</v>
      </c>
      <c r="C490" s="0" t="s">
        <v>1776</v>
      </c>
      <c r="D490" s="0" t="s">
        <v>1741</v>
      </c>
      <c r="E490" s="0"/>
      <c r="F490" s="5" t="n">
        <v>44132</v>
      </c>
      <c r="G490" s="0"/>
    </row>
    <row r="491" customFormat="false" ht="12.75" hidden="false" customHeight="false" outlineLevel="0" collapsed="false">
      <c r="A491" s="0" t="s">
        <v>1777</v>
      </c>
      <c r="B491" s="0" t="s">
        <v>1778</v>
      </c>
      <c r="C491" s="0" t="s">
        <v>1779</v>
      </c>
      <c r="D491" s="0" t="s">
        <v>1741</v>
      </c>
      <c r="E491" s="0"/>
      <c r="F491" s="2"/>
      <c r="G491" s="0"/>
    </row>
    <row r="492" customFormat="false" ht="12.75" hidden="false" customHeight="false" outlineLevel="0" collapsed="false">
      <c r="A492" s="0" t="s">
        <v>1780</v>
      </c>
      <c r="B492" s="0" t="s">
        <v>1781</v>
      </c>
      <c r="C492" s="0" t="s">
        <v>1782</v>
      </c>
      <c r="D492" s="0" t="s">
        <v>1741</v>
      </c>
      <c r="E492" s="0"/>
      <c r="F492" s="5" t="n">
        <v>44135</v>
      </c>
      <c r="G492" s="0"/>
    </row>
    <row r="493" customFormat="false" ht="12.75" hidden="false" customHeight="false" outlineLevel="0" collapsed="false">
      <c r="A493" s="0" t="s">
        <v>1783</v>
      </c>
      <c r="B493" s="0" t="s">
        <v>1784</v>
      </c>
      <c r="C493" s="0" t="s">
        <v>1785</v>
      </c>
      <c r="D493" s="0" t="s">
        <v>1741</v>
      </c>
      <c r="E493" s="0"/>
      <c r="F493" s="5" t="n">
        <v>44133</v>
      </c>
      <c r="G493" s="0"/>
    </row>
    <row r="494" customFormat="false" ht="12.75" hidden="false" customHeight="false" outlineLevel="0" collapsed="false">
      <c r="A494" s="0" t="s">
        <v>1786</v>
      </c>
      <c r="B494" s="0" t="s">
        <v>1768</v>
      </c>
      <c r="C494" s="0" t="s">
        <v>1787</v>
      </c>
      <c r="D494" s="0" t="s">
        <v>1741</v>
      </c>
      <c r="E494" s="0"/>
      <c r="F494" s="2"/>
      <c r="G494" s="0"/>
    </row>
    <row r="495" customFormat="false" ht="12.75" hidden="false" customHeight="false" outlineLevel="0" collapsed="false">
      <c r="A495" s="0" t="s">
        <v>1788</v>
      </c>
      <c r="B495" s="0" t="s">
        <v>1789</v>
      </c>
      <c r="C495" s="0" t="s">
        <v>1790</v>
      </c>
      <c r="D495" s="0" t="s">
        <v>1741</v>
      </c>
      <c r="E495" s="0" t="s">
        <v>1791</v>
      </c>
      <c r="F495" s="2"/>
      <c r="G495" s="0"/>
    </row>
    <row r="496" customFormat="false" ht="12.75" hidden="false" customHeight="false" outlineLevel="0" collapsed="false">
      <c r="A496" s="0" t="s">
        <v>1792</v>
      </c>
      <c r="B496" s="0" t="s">
        <v>1793</v>
      </c>
      <c r="C496" s="0" t="s">
        <v>1794</v>
      </c>
      <c r="D496" s="0" t="s">
        <v>1741</v>
      </c>
      <c r="E496" s="0"/>
      <c r="F496" s="5" t="n">
        <v>44134</v>
      </c>
      <c r="G496" s="0"/>
    </row>
    <row r="497" customFormat="false" ht="12.75" hidden="false" customHeight="false" outlineLevel="0" collapsed="false">
      <c r="A497" s="0" t="s">
        <v>1795</v>
      </c>
      <c r="B497" s="0" t="s">
        <v>1796</v>
      </c>
      <c r="C497" s="0" t="s">
        <v>1797</v>
      </c>
      <c r="D497" s="0" t="s">
        <v>1741</v>
      </c>
      <c r="E497" s="0"/>
      <c r="F497" s="2" t="n">
        <v>16</v>
      </c>
      <c r="G497" s="0"/>
    </row>
    <row r="498" customFormat="false" ht="12.75" hidden="false" customHeight="false" outlineLevel="0" collapsed="false">
      <c r="A498" s="0" t="s">
        <v>1798</v>
      </c>
      <c r="B498" s="0" t="s">
        <v>1799</v>
      </c>
      <c r="C498" s="0" t="s">
        <v>1800</v>
      </c>
      <c r="D498" s="0" t="s">
        <v>1741</v>
      </c>
      <c r="E498" s="0"/>
      <c r="F498" s="2" t="n">
        <v>16</v>
      </c>
      <c r="G498" s="0"/>
    </row>
    <row r="499" customFormat="false" ht="12.75" hidden="false" customHeight="false" outlineLevel="0" collapsed="false">
      <c r="A499" s="0" t="s">
        <v>1801</v>
      </c>
      <c r="B499" s="0" t="s">
        <v>1802</v>
      </c>
      <c r="C499" s="0" t="s">
        <v>1803</v>
      </c>
      <c r="D499" s="0" t="s">
        <v>1741</v>
      </c>
      <c r="E499" s="0"/>
      <c r="F499" s="2" t="n">
        <v>16</v>
      </c>
      <c r="G499" s="0"/>
    </row>
    <row r="500" customFormat="false" ht="12.75" hidden="false" customHeight="false" outlineLevel="0" collapsed="false">
      <c r="A500" s="0" t="s">
        <v>1804</v>
      </c>
      <c r="B500" s="0" t="s">
        <v>1805</v>
      </c>
      <c r="C500" s="0" t="s">
        <v>1806</v>
      </c>
      <c r="D500" s="0" t="s">
        <v>1741</v>
      </c>
      <c r="E500" s="0" t="s">
        <v>1807</v>
      </c>
      <c r="F500" s="2"/>
      <c r="G500" s="0"/>
    </row>
    <row r="501" customFormat="false" ht="12.75" hidden="false" customHeight="false" outlineLevel="0" collapsed="false">
      <c r="A501" s="0" t="s">
        <v>1808</v>
      </c>
      <c r="B501" s="0" t="s">
        <v>1809</v>
      </c>
      <c r="C501" s="0" t="s">
        <v>1810</v>
      </c>
      <c r="D501" s="0" t="s">
        <v>1741</v>
      </c>
      <c r="E501" s="0" t="s">
        <v>1811</v>
      </c>
      <c r="F501" s="2"/>
      <c r="G501" s="0"/>
    </row>
    <row r="502" customFormat="false" ht="12.75" hidden="false" customHeight="false" outlineLevel="0" collapsed="false">
      <c r="A502" s="0" t="s">
        <v>1812</v>
      </c>
      <c r="B502" s="0" t="s">
        <v>1813</v>
      </c>
      <c r="C502" s="0" t="s">
        <v>1814</v>
      </c>
      <c r="D502" s="0" t="s">
        <v>1741</v>
      </c>
      <c r="E502" s="0"/>
      <c r="F502" s="2"/>
      <c r="G502" s="0"/>
    </row>
    <row r="503" customFormat="false" ht="12.75" hidden="false" customHeight="false" outlineLevel="0" collapsed="false">
      <c r="A503" s="0" t="s">
        <v>1815</v>
      </c>
      <c r="B503" s="0" t="s">
        <v>1816</v>
      </c>
      <c r="C503" s="0" t="s">
        <v>1817</v>
      </c>
      <c r="D503" s="0" t="s">
        <v>1741</v>
      </c>
      <c r="E503" s="0" t="s">
        <v>1818</v>
      </c>
      <c r="F503" s="2"/>
      <c r="G503" s="0"/>
    </row>
    <row r="504" customFormat="false" ht="12.75" hidden="false" customHeight="false" outlineLevel="0" collapsed="false">
      <c r="A504" s="0" t="s">
        <v>1819</v>
      </c>
      <c r="B504" s="0" t="s">
        <v>1820</v>
      </c>
      <c r="C504" s="0" t="s">
        <v>1821</v>
      </c>
      <c r="D504" s="0" t="s">
        <v>1741</v>
      </c>
      <c r="E504" s="0" t="s">
        <v>1822</v>
      </c>
      <c r="F504" s="2"/>
      <c r="G504" s="0"/>
    </row>
    <row r="505" customFormat="false" ht="12.75" hidden="false" customHeight="false" outlineLevel="0" collapsed="false">
      <c r="A505" s="0" t="s">
        <v>1823</v>
      </c>
      <c r="B505" s="0" t="s">
        <v>1824</v>
      </c>
      <c r="C505" s="0" t="s">
        <v>1825</v>
      </c>
      <c r="D505" s="0" t="s">
        <v>1826</v>
      </c>
      <c r="E505" s="0" t="s">
        <v>1827</v>
      </c>
      <c r="F505" s="2" t="n">
        <v>115</v>
      </c>
      <c r="G505" s="0"/>
    </row>
    <row r="506" customFormat="false" ht="12.75" hidden="false" customHeight="false" outlineLevel="0" collapsed="false">
      <c r="A506" s="0" t="s">
        <v>1828</v>
      </c>
      <c r="B506" s="0" t="s">
        <v>1829</v>
      </c>
      <c r="C506" s="0" t="s">
        <v>1830</v>
      </c>
      <c r="D506" s="0" t="s">
        <v>1826</v>
      </c>
      <c r="E506" s="0"/>
      <c r="F506" s="5" t="n">
        <v>97115</v>
      </c>
      <c r="G506" s="0"/>
    </row>
    <row r="507" customFormat="false" ht="12.75" hidden="false" customHeight="false" outlineLevel="0" collapsed="false">
      <c r="A507" s="0" t="s">
        <v>1831</v>
      </c>
      <c r="B507" s="0" t="s">
        <v>1832</v>
      </c>
      <c r="C507" s="0" t="s">
        <v>1833</v>
      </c>
      <c r="D507" s="0" t="s">
        <v>1826</v>
      </c>
      <c r="E507" s="0"/>
      <c r="F507" s="5" t="n">
        <v>97115</v>
      </c>
      <c r="G507" s="0"/>
    </row>
    <row r="508" customFormat="false" ht="12.75" hidden="false" customHeight="false" outlineLevel="0" collapsed="false">
      <c r="A508" s="0" t="s">
        <v>1834</v>
      </c>
      <c r="B508" s="0" t="s">
        <v>1835</v>
      </c>
      <c r="C508" s="0" t="s">
        <v>1836</v>
      </c>
      <c r="D508" s="0" t="s">
        <v>1826</v>
      </c>
      <c r="E508" s="0" t="s">
        <v>1837</v>
      </c>
      <c r="F508" s="2"/>
      <c r="G508" s="0"/>
    </row>
    <row r="509" customFormat="false" ht="12.75" hidden="false" customHeight="false" outlineLevel="0" collapsed="false">
      <c r="A509" s="0" t="s">
        <v>1838</v>
      </c>
      <c r="B509" s="0" t="s">
        <v>1839</v>
      </c>
      <c r="C509" s="0" t="s">
        <v>1840</v>
      </c>
      <c r="D509" s="0" t="s">
        <v>1826</v>
      </c>
      <c r="E509" s="0" t="s">
        <v>1841</v>
      </c>
      <c r="F509" s="2"/>
      <c r="G509" s="0"/>
    </row>
    <row r="510" customFormat="false" ht="12.75" hidden="false" customHeight="false" outlineLevel="0" collapsed="false">
      <c r="A510" s="0" t="s">
        <v>1842</v>
      </c>
      <c r="B510" s="0" t="s">
        <v>1843</v>
      </c>
      <c r="C510" s="0" t="s">
        <v>1844</v>
      </c>
      <c r="D510" s="0" t="s">
        <v>1826</v>
      </c>
      <c r="E510" s="0" t="s">
        <v>1845</v>
      </c>
      <c r="F510" s="2"/>
      <c r="G510" s="0"/>
    </row>
    <row r="511" customFormat="false" ht="12.75" hidden="false" customHeight="false" outlineLevel="0" collapsed="false">
      <c r="A511" s="0" t="s">
        <v>1846</v>
      </c>
      <c r="B511" s="0" t="s">
        <v>1847</v>
      </c>
      <c r="C511" s="0" t="s">
        <v>1848</v>
      </c>
      <c r="D511" s="0" t="s">
        <v>1826</v>
      </c>
      <c r="E511" s="0" t="s">
        <v>1849</v>
      </c>
      <c r="F511" s="2"/>
      <c r="G511" s="0"/>
    </row>
    <row r="512" customFormat="false" ht="12.75" hidden="false" customHeight="false" outlineLevel="0" collapsed="false">
      <c r="A512" s="0" t="s">
        <v>1850</v>
      </c>
      <c r="B512" s="0" t="s">
        <v>1851</v>
      </c>
      <c r="C512" s="0" t="s">
        <v>1852</v>
      </c>
      <c r="D512" s="0" t="s">
        <v>1826</v>
      </c>
      <c r="E512" s="0" t="s">
        <v>1853</v>
      </c>
      <c r="F512" s="2"/>
      <c r="G512" s="0"/>
    </row>
    <row r="513" customFormat="false" ht="12.75" hidden="false" customHeight="false" outlineLevel="0" collapsed="false">
      <c r="A513" s="0" t="s">
        <v>1854</v>
      </c>
      <c r="B513" s="0" t="s">
        <v>1855</v>
      </c>
      <c r="C513" s="0" t="s">
        <v>1856</v>
      </c>
      <c r="D513" s="0" t="s">
        <v>1826</v>
      </c>
      <c r="E513" s="0" t="s">
        <v>1857</v>
      </c>
      <c r="F513" s="5" t="n">
        <v>21115</v>
      </c>
      <c r="G513" s="0"/>
    </row>
    <row r="514" customFormat="false" ht="12.75" hidden="false" customHeight="false" outlineLevel="0" collapsed="false">
      <c r="A514" s="0" t="s">
        <v>1858</v>
      </c>
      <c r="B514" s="0" t="s">
        <v>1859</v>
      </c>
      <c r="C514" s="0" t="s">
        <v>1860</v>
      </c>
      <c r="D514" s="0" t="s">
        <v>1861</v>
      </c>
      <c r="E514" s="0" t="s">
        <v>1862</v>
      </c>
      <c r="F514" s="2" t="s">
        <v>1863</v>
      </c>
      <c r="G514" s="0"/>
    </row>
    <row r="515" customFormat="false" ht="12.75" hidden="false" customHeight="false" outlineLevel="0" collapsed="false">
      <c r="A515" s="0" t="s">
        <v>1864</v>
      </c>
      <c r="B515" s="0" t="s">
        <v>1865</v>
      </c>
      <c r="C515" s="0" t="s">
        <v>1866</v>
      </c>
      <c r="D515" s="0" t="s">
        <v>1861</v>
      </c>
      <c r="E515" s="0" t="s">
        <v>1867</v>
      </c>
      <c r="F515" s="2" t="s">
        <v>1863</v>
      </c>
      <c r="G515" s="0"/>
    </row>
    <row r="516" customFormat="false" ht="12.75" hidden="false" customHeight="false" outlineLevel="0" collapsed="false">
      <c r="A516" s="0" t="s">
        <v>1868</v>
      </c>
      <c r="B516" s="0" t="s">
        <v>1869</v>
      </c>
      <c r="C516" s="0" t="s">
        <v>1870</v>
      </c>
      <c r="D516" s="0" t="s">
        <v>1861</v>
      </c>
      <c r="E516" s="0" t="s">
        <v>1871</v>
      </c>
      <c r="F516" s="5" t="n">
        <v>58108</v>
      </c>
      <c r="G516" s="0"/>
    </row>
    <row r="517" customFormat="false" ht="12.75" hidden="false" customHeight="false" outlineLevel="0" collapsed="false">
      <c r="A517" s="0" t="s">
        <v>1872</v>
      </c>
      <c r="B517" s="0" t="s">
        <v>1873</v>
      </c>
      <c r="C517" s="0" t="s">
        <v>1874</v>
      </c>
      <c r="D517" s="0" t="s">
        <v>1875</v>
      </c>
      <c r="E517" s="0" t="s">
        <v>1876</v>
      </c>
      <c r="F517" s="2" t="n">
        <v>22</v>
      </c>
      <c r="G517" s="0"/>
    </row>
    <row r="518" customFormat="false" ht="12.75" hidden="false" customHeight="false" outlineLevel="0" collapsed="false">
      <c r="A518" s="0" t="s">
        <v>1877</v>
      </c>
      <c r="B518" s="0" t="s">
        <v>1878</v>
      </c>
      <c r="C518" s="0" t="s">
        <v>1879</v>
      </c>
      <c r="D518" s="0" t="s">
        <v>1875</v>
      </c>
      <c r="E518" s="0" t="s">
        <v>1880</v>
      </c>
      <c r="F518" s="2" t="n">
        <v>22</v>
      </c>
      <c r="G518" s="0"/>
    </row>
    <row r="519" customFormat="false" ht="12.75" hidden="false" customHeight="false" outlineLevel="0" collapsed="false">
      <c r="A519" s="0" t="s">
        <v>1881</v>
      </c>
      <c r="B519" s="0" t="s">
        <v>1882</v>
      </c>
      <c r="C519" s="0" t="s">
        <v>1883</v>
      </c>
      <c r="D519" s="0" t="s">
        <v>1875</v>
      </c>
      <c r="E519" s="0" t="s">
        <v>1884</v>
      </c>
      <c r="F519" s="2" t="n">
        <v>22</v>
      </c>
      <c r="G519" s="0"/>
    </row>
    <row r="520" customFormat="false" ht="12.75" hidden="false" customHeight="false" outlineLevel="0" collapsed="false">
      <c r="A520" s="0" t="s">
        <v>1885</v>
      </c>
      <c r="B520" s="0" t="s">
        <v>1886</v>
      </c>
      <c r="C520" s="0" t="s">
        <v>1887</v>
      </c>
      <c r="D520" s="0" t="s">
        <v>1875</v>
      </c>
      <c r="E520" s="0"/>
      <c r="F520" s="2" t="n">
        <v>40</v>
      </c>
      <c r="G520" s="0"/>
    </row>
    <row r="521" customFormat="false" ht="12.75" hidden="false" customHeight="false" outlineLevel="0" collapsed="false">
      <c r="A521" s="0" t="s">
        <v>1888</v>
      </c>
      <c r="B521" s="0" t="s">
        <v>1889</v>
      </c>
      <c r="C521" s="0" t="s">
        <v>1890</v>
      </c>
      <c r="D521" s="0" t="s">
        <v>1891</v>
      </c>
      <c r="E521" s="0" t="s">
        <v>1892</v>
      </c>
      <c r="F521" s="2"/>
      <c r="G521" s="0"/>
    </row>
    <row r="522" customFormat="false" ht="12.75" hidden="false" customHeight="false" outlineLevel="0" collapsed="false">
      <c r="A522" s="0" t="s">
        <v>1893</v>
      </c>
      <c r="B522" s="0" t="s">
        <v>1894</v>
      </c>
      <c r="C522" s="0" t="s">
        <v>1895</v>
      </c>
      <c r="D522" s="0" t="s">
        <v>1891</v>
      </c>
      <c r="E522" s="0" t="s">
        <v>1896</v>
      </c>
      <c r="F522" s="2"/>
      <c r="G522" s="0"/>
    </row>
    <row r="523" customFormat="false" ht="12.75" hidden="false" customHeight="false" outlineLevel="0" collapsed="false">
      <c r="A523" s="0" t="s">
        <v>1897</v>
      </c>
      <c r="B523" s="0" t="s">
        <v>1898</v>
      </c>
      <c r="C523" s="0" t="s">
        <v>1899</v>
      </c>
      <c r="D523" s="0" t="s">
        <v>1891</v>
      </c>
      <c r="E523" s="0"/>
      <c r="F523" s="2"/>
      <c r="G523" s="0"/>
    </row>
    <row r="524" customFormat="false" ht="12.75" hidden="false" customHeight="false" outlineLevel="0" collapsed="false">
      <c r="A524" s="0" t="s">
        <v>1900</v>
      </c>
      <c r="B524" s="0" t="s">
        <v>1901</v>
      </c>
      <c r="C524" s="0" t="s">
        <v>1902</v>
      </c>
      <c r="D524" s="0" t="s">
        <v>1891</v>
      </c>
      <c r="E524" s="0" t="s">
        <v>1903</v>
      </c>
      <c r="F524" s="2"/>
      <c r="G524" s="0"/>
    </row>
    <row r="525" customFormat="false" ht="12.75" hidden="false" customHeight="false" outlineLevel="0" collapsed="false">
      <c r="A525" s="0" t="s">
        <v>1904</v>
      </c>
      <c r="B525" s="0" t="s">
        <v>1905</v>
      </c>
      <c r="C525" s="0" t="s">
        <v>1906</v>
      </c>
      <c r="D525" s="0" t="s">
        <v>1891</v>
      </c>
      <c r="E525" s="0" t="s">
        <v>1907</v>
      </c>
      <c r="F525" s="2"/>
      <c r="G525" s="0"/>
    </row>
    <row r="526" customFormat="false" ht="12.75" hidden="false" customHeight="false" outlineLevel="0" collapsed="false">
      <c r="A526" s="0" t="s">
        <v>1908</v>
      </c>
      <c r="B526" s="0" t="s">
        <v>1909</v>
      </c>
      <c r="C526" s="0" t="s">
        <v>1910</v>
      </c>
      <c r="D526" s="0" t="s">
        <v>1891</v>
      </c>
      <c r="E526" s="0" t="s">
        <v>1911</v>
      </c>
      <c r="F526" s="2"/>
      <c r="G526" s="0"/>
    </row>
    <row r="527" customFormat="false" ht="12.75" hidden="false" customHeight="false" outlineLevel="0" collapsed="false">
      <c r="A527" s="0" t="s">
        <v>1912</v>
      </c>
      <c r="B527" s="0" t="s">
        <v>1913</v>
      </c>
      <c r="C527" s="0" t="s">
        <v>1914</v>
      </c>
      <c r="D527" s="0" t="s">
        <v>1891</v>
      </c>
      <c r="E527" s="0"/>
      <c r="F527" s="2"/>
      <c r="G527" s="0"/>
    </row>
    <row r="528" customFormat="false" ht="12.75" hidden="false" customHeight="false" outlineLevel="0" collapsed="false">
      <c r="A528" s="0" t="s">
        <v>1915</v>
      </c>
      <c r="B528" s="0" t="s">
        <v>1916</v>
      </c>
      <c r="C528" s="0" t="s">
        <v>1917</v>
      </c>
      <c r="D528" s="0" t="s">
        <v>1891</v>
      </c>
      <c r="E528" s="0"/>
      <c r="F528" s="2"/>
      <c r="G528" s="0"/>
    </row>
    <row r="529" customFormat="false" ht="12.75" hidden="false" customHeight="false" outlineLevel="0" collapsed="false">
      <c r="A529" s="0" t="s">
        <v>1918</v>
      </c>
      <c r="B529" s="0" t="s">
        <v>1919</v>
      </c>
      <c r="C529" s="0" t="s">
        <v>1920</v>
      </c>
      <c r="D529" s="0" t="s">
        <v>1891</v>
      </c>
      <c r="E529" s="0" t="s">
        <v>1921</v>
      </c>
      <c r="F529" s="2"/>
      <c r="G529" s="0"/>
    </row>
    <row r="530" customFormat="false" ht="12.75" hidden="false" customHeight="false" outlineLevel="0" collapsed="false">
      <c r="A530" s="0" t="s">
        <v>1922</v>
      </c>
      <c r="B530" s="0" t="s">
        <v>1923</v>
      </c>
      <c r="C530" s="0" t="s">
        <v>1924</v>
      </c>
      <c r="D530" s="0" t="s">
        <v>1891</v>
      </c>
      <c r="E530" s="0" t="s">
        <v>1925</v>
      </c>
      <c r="F530" s="2" t="n">
        <v>41</v>
      </c>
      <c r="G530" s="0"/>
    </row>
    <row r="531" customFormat="false" ht="12.75" hidden="false" customHeight="false" outlineLevel="0" collapsed="false">
      <c r="A531" s="0" t="s">
        <v>1926</v>
      </c>
      <c r="B531" s="0" t="s">
        <v>1927</v>
      </c>
      <c r="C531" s="0" t="s">
        <v>1928</v>
      </c>
      <c r="D531" s="0" t="s">
        <v>1891</v>
      </c>
      <c r="E531" s="0"/>
      <c r="F531" s="2" t="n">
        <v>41</v>
      </c>
      <c r="G531" s="0"/>
    </row>
    <row r="532" customFormat="false" ht="12.75" hidden="false" customHeight="false" outlineLevel="0" collapsed="false">
      <c r="A532" s="0" t="s">
        <v>1929</v>
      </c>
      <c r="B532" s="0" t="s">
        <v>1930</v>
      </c>
      <c r="C532" s="0" t="s">
        <v>1931</v>
      </c>
      <c r="D532" s="0" t="s">
        <v>1891</v>
      </c>
      <c r="E532" s="0"/>
      <c r="F532" s="2" t="n">
        <v>41</v>
      </c>
      <c r="G532" s="0"/>
    </row>
    <row r="533" customFormat="false" ht="12.75" hidden="false" customHeight="false" outlineLevel="0" collapsed="false">
      <c r="A533" s="0" t="s">
        <v>1932</v>
      </c>
      <c r="B533" s="0" t="s">
        <v>1933</v>
      </c>
      <c r="C533" s="0" t="s">
        <v>1934</v>
      </c>
      <c r="D533" s="0" t="s">
        <v>1891</v>
      </c>
      <c r="E533" s="0" t="s">
        <v>1935</v>
      </c>
      <c r="F533" s="2"/>
      <c r="G533" s="0"/>
    </row>
    <row r="534" customFormat="false" ht="12.75" hidden="false" customHeight="false" outlineLevel="0" collapsed="false">
      <c r="A534" s="0" t="s">
        <v>1936</v>
      </c>
      <c r="B534" s="0" t="s">
        <v>1937</v>
      </c>
      <c r="C534" s="0" t="s">
        <v>1938</v>
      </c>
      <c r="D534" s="0" t="s">
        <v>1891</v>
      </c>
      <c r="E534" s="0" t="s">
        <v>1939</v>
      </c>
      <c r="F534" s="2"/>
      <c r="G534" s="0"/>
    </row>
    <row r="535" customFormat="false" ht="12.75" hidden="false" customHeight="false" outlineLevel="0" collapsed="false">
      <c r="A535" s="0" t="s">
        <v>1940</v>
      </c>
      <c r="B535" s="0" t="s">
        <v>1941</v>
      </c>
      <c r="C535" s="0" t="s">
        <v>1942</v>
      </c>
      <c r="D535" s="0" t="s">
        <v>1891</v>
      </c>
      <c r="E535" s="0" t="s">
        <v>1943</v>
      </c>
      <c r="F535" s="2"/>
      <c r="G535" s="0"/>
    </row>
    <row r="536" customFormat="false" ht="12.75" hidden="false" customHeight="false" outlineLevel="0" collapsed="false">
      <c r="A536" s="0" t="s">
        <v>1944</v>
      </c>
      <c r="B536" s="0" t="s">
        <v>1945</v>
      </c>
      <c r="C536" s="0" t="s">
        <v>1946</v>
      </c>
      <c r="D536" s="0" t="s">
        <v>1891</v>
      </c>
      <c r="E536" s="0" t="s">
        <v>1947</v>
      </c>
      <c r="F536" s="2"/>
      <c r="G536" s="0"/>
    </row>
    <row r="537" customFormat="false" ht="12.75" hidden="false" customHeight="false" outlineLevel="0" collapsed="false">
      <c r="A537" s="0" t="s">
        <v>1948</v>
      </c>
      <c r="B537" s="0" t="s">
        <v>1949</v>
      </c>
      <c r="C537" s="0" t="s">
        <v>1950</v>
      </c>
      <c r="D537" s="0" t="s">
        <v>1891</v>
      </c>
      <c r="E537" s="0" t="s">
        <v>1947</v>
      </c>
      <c r="F537" s="2"/>
      <c r="G537" s="0"/>
    </row>
    <row r="538" customFormat="false" ht="12.75" hidden="false" customHeight="false" outlineLevel="0" collapsed="false">
      <c r="A538" s="0" t="s">
        <v>1951</v>
      </c>
      <c r="B538" s="0" t="s">
        <v>1952</v>
      </c>
      <c r="C538" s="0" t="s">
        <v>1953</v>
      </c>
      <c r="D538" s="0" t="s">
        <v>1891</v>
      </c>
      <c r="E538" s="0"/>
      <c r="F538" s="2"/>
      <c r="G538" s="0"/>
    </row>
    <row r="539" customFormat="false" ht="12.75" hidden="false" customHeight="false" outlineLevel="0" collapsed="false">
      <c r="A539" s="0" t="s">
        <v>1954</v>
      </c>
      <c r="B539" s="0" t="s">
        <v>1955</v>
      </c>
      <c r="C539" s="0" t="s">
        <v>1956</v>
      </c>
      <c r="D539" s="0" t="s">
        <v>1891</v>
      </c>
      <c r="E539" s="0" t="s">
        <v>1957</v>
      </c>
      <c r="F539" s="2"/>
      <c r="G539" s="0"/>
    </row>
    <row r="540" customFormat="false" ht="12.75" hidden="false" customHeight="false" outlineLevel="0" collapsed="false">
      <c r="A540" s="0" t="s">
        <v>1958</v>
      </c>
      <c r="B540" s="0" t="s">
        <v>1959</v>
      </c>
      <c r="C540" s="0" t="s">
        <v>1960</v>
      </c>
      <c r="D540" s="0" t="s">
        <v>1891</v>
      </c>
      <c r="E540" s="0" t="s">
        <v>1961</v>
      </c>
      <c r="F540" s="2" t="n">
        <v>58</v>
      </c>
      <c r="G540" s="0"/>
    </row>
    <row r="541" customFormat="false" ht="12.75" hidden="false" customHeight="false" outlineLevel="0" collapsed="false">
      <c r="A541" s="0" t="s">
        <v>1962</v>
      </c>
      <c r="B541" s="0" t="s">
        <v>1963</v>
      </c>
      <c r="C541" s="0" t="s">
        <v>1964</v>
      </c>
      <c r="D541" s="0" t="s">
        <v>1891</v>
      </c>
      <c r="E541" s="0" t="s">
        <v>1965</v>
      </c>
      <c r="F541" s="2"/>
      <c r="G541" s="0"/>
    </row>
    <row r="542" customFormat="false" ht="12.75" hidden="false" customHeight="false" outlineLevel="0" collapsed="false">
      <c r="A542" s="0" t="s">
        <v>1966</v>
      </c>
      <c r="B542" s="0" t="s">
        <v>1967</v>
      </c>
      <c r="C542" s="0" t="s">
        <v>1968</v>
      </c>
      <c r="D542" s="0" t="s">
        <v>1891</v>
      </c>
      <c r="E542" s="0" t="s">
        <v>1969</v>
      </c>
      <c r="F542" s="2"/>
      <c r="G542" s="0"/>
    </row>
    <row r="543" customFormat="false" ht="12.75" hidden="false" customHeight="false" outlineLevel="0" collapsed="false">
      <c r="A543" s="0" t="s">
        <v>1970</v>
      </c>
      <c r="B543" s="0" t="s">
        <v>1971</v>
      </c>
      <c r="C543" s="0" t="s">
        <v>1972</v>
      </c>
      <c r="D543" s="0" t="s">
        <v>1891</v>
      </c>
      <c r="E543" s="0"/>
      <c r="F543" s="2"/>
      <c r="G543" s="0"/>
    </row>
    <row r="544" customFormat="false" ht="12.75" hidden="false" customHeight="false" outlineLevel="0" collapsed="false">
      <c r="A544" s="0" t="s">
        <v>1973</v>
      </c>
      <c r="B544" s="0" t="s">
        <v>1974</v>
      </c>
      <c r="C544" s="0" t="s">
        <v>1975</v>
      </c>
      <c r="D544" s="0" t="s">
        <v>1891</v>
      </c>
      <c r="E544" s="0" t="s">
        <v>1976</v>
      </c>
      <c r="F544" s="2" t="n">
        <v>117</v>
      </c>
      <c r="G544" s="0"/>
    </row>
    <row r="545" customFormat="false" ht="12.75" hidden="false" customHeight="false" outlineLevel="0" collapsed="false">
      <c r="A545" s="0" t="s">
        <v>1977</v>
      </c>
      <c r="B545" s="0" t="s">
        <v>1974</v>
      </c>
      <c r="C545" s="0" t="s">
        <v>1978</v>
      </c>
      <c r="D545" s="0" t="s">
        <v>1891</v>
      </c>
      <c r="E545" s="0" t="s">
        <v>1976</v>
      </c>
      <c r="F545" s="2" t="n">
        <v>117</v>
      </c>
      <c r="G545" s="0"/>
    </row>
    <row r="546" customFormat="false" ht="12.75" hidden="false" customHeight="false" outlineLevel="0" collapsed="false">
      <c r="A546" s="0" t="s">
        <v>1979</v>
      </c>
      <c r="B546" s="0" t="s">
        <v>1980</v>
      </c>
      <c r="C546" s="0" t="s">
        <v>1981</v>
      </c>
      <c r="D546" s="0" t="s">
        <v>1891</v>
      </c>
      <c r="E546" s="0" t="s">
        <v>1982</v>
      </c>
      <c r="F546" s="2"/>
      <c r="G546" s="0"/>
    </row>
    <row r="547" customFormat="false" ht="12.75" hidden="false" customHeight="false" outlineLevel="0" collapsed="false">
      <c r="A547" s="0" t="s">
        <v>1983</v>
      </c>
      <c r="B547" s="0" t="s">
        <v>1984</v>
      </c>
      <c r="C547" s="0" t="s">
        <v>1985</v>
      </c>
      <c r="D547" s="0" t="s">
        <v>1891</v>
      </c>
      <c r="E547" s="0" t="s">
        <v>1986</v>
      </c>
      <c r="F547" s="2"/>
      <c r="G547" s="0"/>
    </row>
    <row r="548" customFormat="false" ht="12.75" hidden="false" customHeight="false" outlineLevel="0" collapsed="false">
      <c r="A548" s="0" t="s">
        <v>1987</v>
      </c>
      <c r="B548" s="0" t="s">
        <v>1988</v>
      </c>
      <c r="C548" s="0" t="s">
        <v>1989</v>
      </c>
      <c r="D548" s="0" t="s">
        <v>1891</v>
      </c>
      <c r="E548" s="0" t="s">
        <v>1986</v>
      </c>
      <c r="F548" s="2"/>
      <c r="G548" s="0"/>
    </row>
    <row r="549" customFormat="false" ht="12.75" hidden="false" customHeight="false" outlineLevel="0" collapsed="false">
      <c r="A549" s="0" t="s">
        <v>1990</v>
      </c>
      <c r="B549" s="0" t="s">
        <v>1991</v>
      </c>
      <c r="C549" s="0" t="s">
        <v>1992</v>
      </c>
      <c r="D549" s="0" t="s">
        <v>1891</v>
      </c>
      <c r="E549" s="0" t="s">
        <v>1993</v>
      </c>
      <c r="F549" s="2"/>
      <c r="G549" s="0"/>
    </row>
    <row r="550" customFormat="false" ht="12.75" hidden="false" customHeight="false" outlineLevel="0" collapsed="false">
      <c r="A550" s="0" t="s">
        <v>1994</v>
      </c>
      <c r="B550" s="0" t="s">
        <v>1995</v>
      </c>
      <c r="C550" s="0" t="s">
        <v>1996</v>
      </c>
      <c r="D550" s="0" t="s">
        <v>1891</v>
      </c>
      <c r="E550" s="0" t="s">
        <v>1997</v>
      </c>
      <c r="F550" s="2"/>
      <c r="G550" s="0"/>
    </row>
    <row r="551" customFormat="false" ht="12.75" hidden="false" customHeight="false" outlineLevel="0" collapsed="false">
      <c r="A551" s="0" t="s">
        <v>1998</v>
      </c>
      <c r="B551" s="0" t="s">
        <v>1999</v>
      </c>
      <c r="C551" s="0" t="s">
        <v>2000</v>
      </c>
      <c r="D551" s="0" t="s">
        <v>1891</v>
      </c>
      <c r="E551" s="0"/>
      <c r="F551" s="2"/>
      <c r="G551" s="0"/>
    </row>
    <row r="552" customFormat="false" ht="12.75" hidden="false" customHeight="false" outlineLevel="0" collapsed="false">
      <c r="A552" s="0" t="s">
        <v>2001</v>
      </c>
      <c r="B552" s="0" t="s">
        <v>2002</v>
      </c>
      <c r="C552" s="0" t="s">
        <v>2003</v>
      </c>
      <c r="D552" s="0" t="s">
        <v>1891</v>
      </c>
      <c r="E552" s="0" t="s">
        <v>2004</v>
      </c>
      <c r="F552" s="2"/>
      <c r="G552" s="0"/>
    </row>
    <row r="553" customFormat="false" ht="12.75" hidden="false" customHeight="false" outlineLevel="0" collapsed="false">
      <c r="A553" s="0" t="s">
        <v>2005</v>
      </c>
      <c r="B553" s="0" t="s">
        <v>2006</v>
      </c>
      <c r="C553" s="0" t="s">
        <v>2007</v>
      </c>
      <c r="D553" s="0" t="s">
        <v>1891</v>
      </c>
      <c r="E553" s="0"/>
      <c r="F553" s="2"/>
      <c r="G553" s="0"/>
    </row>
    <row r="554" customFormat="false" ht="12.75" hidden="false" customHeight="false" outlineLevel="0" collapsed="false">
      <c r="A554" s="0" t="s">
        <v>2008</v>
      </c>
      <c r="B554" s="0" t="s">
        <v>2009</v>
      </c>
      <c r="C554" s="0" t="s">
        <v>2010</v>
      </c>
      <c r="D554" s="0" t="s">
        <v>1891</v>
      </c>
      <c r="E554" s="0"/>
      <c r="F554" s="2" t="n">
        <v>123</v>
      </c>
      <c r="G554" s="0"/>
    </row>
    <row r="555" customFormat="false" ht="12.75" hidden="false" customHeight="false" outlineLevel="0" collapsed="false">
      <c r="A555" s="0" t="s">
        <v>2011</v>
      </c>
      <c r="B555" s="0" t="s">
        <v>2012</v>
      </c>
      <c r="C555" s="0" t="s">
        <v>2013</v>
      </c>
      <c r="D555" s="0" t="s">
        <v>1891</v>
      </c>
      <c r="E555" s="0"/>
      <c r="F555" s="2" t="n">
        <v>123</v>
      </c>
      <c r="G555" s="0"/>
    </row>
    <row r="556" customFormat="false" ht="12.75" hidden="false" customHeight="false" outlineLevel="0" collapsed="false">
      <c r="A556" s="0" t="s">
        <v>2014</v>
      </c>
      <c r="B556" s="0" t="s">
        <v>2015</v>
      </c>
      <c r="C556" s="0" t="s">
        <v>2016</v>
      </c>
      <c r="D556" s="0" t="s">
        <v>1891</v>
      </c>
      <c r="E556" s="0"/>
      <c r="F556" s="2" t="n">
        <v>123</v>
      </c>
      <c r="G556" s="0"/>
    </row>
    <row r="557" customFormat="false" ht="12.75" hidden="false" customHeight="false" outlineLevel="0" collapsed="false">
      <c r="A557" s="0" t="s">
        <v>2017</v>
      </c>
      <c r="B557" s="0" t="s">
        <v>2018</v>
      </c>
      <c r="C557" s="0" t="s">
        <v>2019</v>
      </c>
      <c r="D557" s="0" t="s">
        <v>1891</v>
      </c>
      <c r="E557" s="0"/>
      <c r="F557" s="2" t="n">
        <v>123</v>
      </c>
      <c r="G557" s="0"/>
    </row>
    <row r="558" customFormat="false" ht="12.75" hidden="false" customHeight="false" outlineLevel="0" collapsed="false">
      <c r="A558" s="0" t="s">
        <v>2020</v>
      </c>
      <c r="B558" s="0" t="s">
        <v>2021</v>
      </c>
      <c r="C558" s="0" t="s">
        <v>2022</v>
      </c>
      <c r="D558" s="0" t="s">
        <v>1891</v>
      </c>
      <c r="E558" s="0"/>
      <c r="F558" s="2" t="n">
        <v>123</v>
      </c>
      <c r="G558" s="0"/>
    </row>
    <row r="559" customFormat="false" ht="12.75" hidden="false" customHeight="false" outlineLevel="0" collapsed="false">
      <c r="A559" s="0" t="s">
        <v>2023</v>
      </c>
      <c r="B559" s="0" t="s">
        <v>2024</v>
      </c>
      <c r="C559" s="0" t="s">
        <v>2025</v>
      </c>
      <c r="D559" s="0" t="s">
        <v>1891</v>
      </c>
      <c r="E559" s="0"/>
      <c r="F559" s="2" t="n">
        <v>123</v>
      </c>
      <c r="G559" s="0"/>
    </row>
    <row r="560" customFormat="false" ht="12.75" hidden="false" customHeight="false" outlineLevel="0" collapsed="false">
      <c r="A560" s="0" t="s">
        <v>2026</v>
      </c>
      <c r="B560" s="0" t="s">
        <v>2027</v>
      </c>
      <c r="C560" s="0" t="s">
        <v>2028</v>
      </c>
      <c r="D560" s="0" t="s">
        <v>1891</v>
      </c>
      <c r="E560" s="0"/>
      <c r="F560" s="2" t="n">
        <v>7</v>
      </c>
      <c r="G560" s="0"/>
    </row>
    <row r="561" customFormat="false" ht="12.75" hidden="false" customHeight="false" outlineLevel="0" collapsed="false">
      <c r="A561" s="0" t="s">
        <v>2029</v>
      </c>
      <c r="B561" s="0" t="s">
        <v>2030</v>
      </c>
      <c r="C561" s="0" t="s">
        <v>2031</v>
      </c>
      <c r="D561" s="0" t="s">
        <v>1891</v>
      </c>
      <c r="E561" s="0"/>
      <c r="F561" s="2" t="n">
        <v>7</v>
      </c>
      <c r="G561" s="0"/>
    </row>
    <row r="562" customFormat="false" ht="12.75" hidden="false" customHeight="false" outlineLevel="0" collapsed="false">
      <c r="A562" s="0" t="s">
        <v>2032</v>
      </c>
      <c r="B562" s="0" t="s">
        <v>2033</v>
      </c>
      <c r="C562" s="0" t="s">
        <v>2034</v>
      </c>
      <c r="D562" s="0" t="s">
        <v>1891</v>
      </c>
      <c r="E562" s="0" t="s">
        <v>2035</v>
      </c>
      <c r="F562" s="2"/>
      <c r="G562" s="0"/>
    </row>
    <row r="563" customFormat="false" ht="12.75" hidden="false" customHeight="false" outlineLevel="0" collapsed="false">
      <c r="A563" s="0" t="s">
        <v>2036</v>
      </c>
      <c r="B563" s="0" t="s">
        <v>2037</v>
      </c>
      <c r="C563" s="0" t="s">
        <v>2038</v>
      </c>
      <c r="D563" s="0" t="s">
        <v>1891</v>
      </c>
      <c r="E563" s="0" t="s">
        <v>2035</v>
      </c>
      <c r="F563" s="2"/>
      <c r="G563" s="0"/>
    </row>
    <row r="564" customFormat="false" ht="12.75" hidden="false" customHeight="false" outlineLevel="0" collapsed="false">
      <c r="A564" s="0" t="s">
        <v>2039</v>
      </c>
      <c r="B564" s="0" t="s">
        <v>2040</v>
      </c>
      <c r="C564" s="0" t="s">
        <v>2041</v>
      </c>
      <c r="D564" s="0" t="s">
        <v>1891</v>
      </c>
      <c r="E564" s="0" t="s">
        <v>2035</v>
      </c>
      <c r="F564" s="2"/>
      <c r="G564" s="0"/>
    </row>
    <row r="565" customFormat="false" ht="12.75" hidden="false" customHeight="false" outlineLevel="0" collapsed="false">
      <c r="A565" s="0" t="s">
        <v>2042</v>
      </c>
      <c r="B565" s="0" t="s">
        <v>2043</v>
      </c>
      <c r="C565" s="0" t="s">
        <v>2044</v>
      </c>
      <c r="D565" s="0" t="s">
        <v>1891</v>
      </c>
      <c r="E565" s="0" t="s">
        <v>2035</v>
      </c>
      <c r="F565" s="2"/>
      <c r="G565" s="0"/>
    </row>
    <row r="566" customFormat="false" ht="12.75" hidden="false" customHeight="false" outlineLevel="0" collapsed="false">
      <c r="A566" s="0" t="s">
        <v>2045</v>
      </c>
      <c r="B566" s="0" t="s">
        <v>2046</v>
      </c>
      <c r="C566" s="0" t="s">
        <v>2047</v>
      </c>
      <c r="D566" s="0" t="s">
        <v>1891</v>
      </c>
      <c r="E566" s="0" t="s">
        <v>2035</v>
      </c>
      <c r="F566" s="2"/>
      <c r="G566" s="0"/>
    </row>
    <row r="567" customFormat="false" ht="12.75" hidden="false" customHeight="false" outlineLevel="0" collapsed="false">
      <c r="A567" s="0" t="s">
        <v>2048</v>
      </c>
      <c r="B567" s="0" t="s">
        <v>2049</v>
      </c>
      <c r="C567" s="0" t="s">
        <v>2050</v>
      </c>
      <c r="D567" s="0" t="s">
        <v>1891</v>
      </c>
      <c r="E567" s="0" t="s">
        <v>2035</v>
      </c>
      <c r="F567" s="2"/>
      <c r="G567" s="0"/>
    </row>
    <row r="568" customFormat="false" ht="12.75" hidden="false" customHeight="false" outlineLevel="0" collapsed="false">
      <c r="A568" s="0" t="s">
        <v>2051</v>
      </c>
      <c r="B568" s="0" t="s">
        <v>2052</v>
      </c>
      <c r="C568" s="0" t="s">
        <v>2053</v>
      </c>
      <c r="D568" s="0" t="s">
        <v>1891</v>
      </c>
      <c r="E568" s="0" t="s">
        <v>2035</v>
      </c>
      <c r="F568" s="2"/>
      <c r="G568" s="0"/>
    </row>
    <row r="569" customFormat="false" ht="12.75" hidden="false" customHeight="false" outlineLevel="0" collapsed="false">
      <c r="A569" s="0" t="s">
        <v>2054</v>
      </c>
      <c r="B569" s="0" t="s">
        <v>2055</v>
      </c>
      <c r="C569" s="0" t="s">
        <v>2056</v>
      </c>
      <c r="D569" s="0" t="s">
        <v>1891</v>
      </c>
      <c r="E569" s="0" t="s">
        <v>2035</v>
      </c>
      <c r="F569" s="2"/>
      <c r="G569" s="0"/>
    </row>
    <row r="570" customFormat="false" ht="12.75" hidden="false" customHeight="false" outlineLevel="0" collapsed="false">
      <c r="A570" s="0" t="s">
        <v>2057</v>
      </c>
      <c r="B570" s="0" t="s">
        <v>2058</v>
      </c>
      <c r="C570" s="0" t="s">
        <v>2059</v>
      </c>
      <c r="D570" s="0" t="s">
        <v>1891</v>
      </c>
      <c r="E570" s="0" t="s">
        <v>2060</v>
      </c>
      <c r="F570" s="2"/>
      <c r="G570" s="0"/>
    </row>
    <row r="571" customFormat="false" ht="12.75" hidden="false" customHeight="false" outlineLevel="0" collapsed="false">
      <c r="A571" s="0" t="s">
        <v>2061</v>
      </c>
      <c r="B571" s="0" t="s">
        <v>2062</v>
      </c>
      <c r="C571" s="0" t="s">
        <v>2063</v>
      </c>
      <c r="D571" s="0" t="s">
        <v>1891</v>
      </c>
      <c r="E571" s="0" t="s">
        <v>2060</v>
      </c>
      <c r="F571" s="2"/>
      <c r="G571" s="0"/>
    </row>
    <row r="572" customFormat="false" ht="12.75" hidden="false" customHeight="false" outlineLevel="0" collapsed="false">
      <c r="A572" s="0" t="s">
        <v>2064</v>
      </c>
      <c r="B572" s="0" t="s">
        <v>2065</v>
      </c>
      <c r="C572" s="0" t="s">
        <v>2066</v>
      </c>
      <c r="D572" s="0" t="s">
        <v>1891</v>
      </c>
      <c r="E572" s="0" t="s">
        <v>2060</v>
      </c>
      <c r="F572" s="2"/>
      <c r="G572" s="0"/>
    </row>
    <row r="573" customFormat="false" ht="12.75" hidden="false" customHeight="false" outlineLevel="0" collapsed="false">
      <c r="A573" s="0" t="s">
        <v>2067</v>
      </c>
      <c r="B573" s="0" t="s">
        <v>2068</v>
      </c>
      <c r="C573" s="0" t="s">
        <v>2069</v>
      </c>
      <c r="D573" s="0" t="s">
        <v>1891</v>
      </c>
      <c r="E573" s="0" t="s">
        <v>2060</v>
      </c>
      <c r="F573" s="2"/>
      <c r="G573" s="0"/>
    </row>
    <row r="574" customFormat="false" ht="12.75" hidden="false" customHeight="false" outlineLevel="0" collapsed="false">
      <c r="A574" s="0" t="s">
        <v>2070</v>
      </c>
      <c r="B574" s="0" t="s">
        <v>2071</v>
      </c>
      <c r="C574" s="0" t="s">
        <v>2072</v>
      </c>
      <c r="D574" s="0" t="s">
        <v>1891</v>
      </c>
      <c r="E574" s="0" t="s">
        <v>2073</v>
      </c>
      <c r="F574" s="2"/>
      <c r="G574" s="0"/>
    </row>
    <row r="575" customFormat="false" ht="12.75" hidden="false" customHeight="false" outlineLevel="0" collapsed="false">
      <c r="A575" s="0" t="s">
        <v>2074</v>
      </c>
      <c r="B575" s="0" t="s">
        <v>2075</v>
      </c>
      <c r="C575" s="0" t="s">
        <v>2076</v>
      </c>
      <c r="D575" s="0" t="s">
        <v>1891</v>
      </c>
      <c r="E575" s="0" t="s">
        <v>2073</v>
      </c>
      <c r="F575" s="2"/>
      <c r="G575" s="0"/>
    </row>
    <row r="576" customFormat="false" ht="12.75" hidden="false" customHeight="false" outlineLevel="0" collapsed="false">
      <c r="A576" s="0" t="s">
        <v>2077</v>
      </c>
      <c r="B576" s="0" t="s">
        <v>2078</v>
      </c>
      <c r="C576" s="0" t="s">
        <v>2079</v>
      </c>
      <c r="D576" s="0" t="s">
        <v>1891</v>
      </c>
      <c r="E576" s="0" t="s">
        <v>2073</v>
      </c>
      <c r="F576" s="2"/>
      <c r="G576" s="0"/>
    </row>
    <row r="577" customFormat="false" ht="12.75" hidden="false" customHeight="false" outlineLevel="0" collapsed="false">
      <c r="A577" s="0" t="s">
        <v>2080</v>
      </c>
      <c r="B577" s="0" t="s">
        <v>2081</v>
      </c>
      <c r="C577" s="0" t="s">
        <v>2082</v>
      </c>
      <c r="D577" s="0" t="s">
        <v>1891</v>
      </c>
      <c r="E577" s="0" t="s">
        <v>2073</v>
      </c>
      <c r="F577" s="2"/>
      <c r="G577" s="0"/>
    </row>
    <row r="578" customFormat="false" ht="12.75" hidden="false" customHeight="false" outlineLevel="0" collapsed="false">
      <c r="A578" s="0" t="s">
        <v>2083</v>
      </c>
      <c r="B578" s="0" t="s">
        <v>2084</v>
      </c>
      <c r="C578" s="0" t="s">
        <v>2085</v>
      </c>
      <c r="D578" s="0" t="s">
        <v>1891</v>
      </c>
      <c r="E578" s="0"/>
      <c r="F578" s="2"/>
      <c r="G578" s="0"/>
    </row>
    <row r="579" customFormat="false" ht="12.75" hidden="false" customHeight="false" outlineLevel="0" collapsed="false">
      <c r="A579" s="0" t="s">
        <v>2086</v>
      </c>
      <c r="B579" s="0" t="s">
        <v>2087</v>
      </c>
      <c r="C579" s="0" t="s">
        <v>2088</v>
      </c>
      <c r="D579" s="0" t="s">
        <v>1891</v>
      </c>
      <c r="E579" s="0"/>
      <c r="F579" s="2"/>
      <c r="G579" s="0"/>
    </row>
    <row r="580" customFormat="false" ht="12.75" hidden="false" customHeight="false" outlineLevel="0" collapsed="false">
      <c r="A580" s="0" t="s">
        <v>2089</v>
      </c>
      <c r="B580" s="0" t="s">
        <v>2090</v>
      </c>
      <c r="C580" s="0" t="s">
        <v>2091</v>
      </c>
      <c r="D580" s="0" t="s">
        <v>1891</v>
      </c>
      <c r="E580" s="0" t="s">
        <v>2092</v>
      </c>
      <c r="F580" s="2"/>
      <c r="G580" s="0"/>
    </row>
    <row r="581" customFormat="false" ht="12.75" hidden="false" customHeight="false" outlineLevel="0" collapsed="false">
      <c r="A581" s="0" t="s">
        <v>2093</v>
      </c>
      <c r="B581" s="0" t="s">
        <v>2094</v>
      </c>
      <c r="C581" s="0" t="s">
        <v>2095</v>
      </c>
      <c r="D581" s="0" t="s">
        <v>1891</v>
      </c>
      <c r="E581" s="0" t="s">
        <v>2096</v>
      </c>
      <c r="F581" s="2"/>
      <c r="G581" s="0"/>
    </row>
    <row r="582" customFormat="false" ht="12.75" hidden="false" customHeight="false" outlineLevel="0" collapsed="false">
      <c r="A582" s="0" t="s">
        <v>2097</v>
      </c>
      <c r="B582" s="0" t="s">
        <v>2098</v>
      </c>
      <c r="C582" s="0" t="s">
        <v>2099</v>
      </c>
      <c r="D582" s="0" t="s">
        <v>1891</v>
      </c>
      <c r="E582" s="0" t="s">
        <v>2100</v>
      </c>
      <c r="F582" s="2"/>
      <c r="G582" s="0"/>
    </row>
    <row r="583" customFormat="false" ht="12.75" hidden="false" customHeight="false" outlineLevel="0" collapsed="false">
      <c r="A583" s="0" t="s">
        <v>2101</v>
      </c>
      <c r="B583" s="0" t="s">
        <v>2102</v>
      </c>
      <c r="C583" s="0" t="s">
        <v>2103</v>
      </c>
      <c r="D583" s="0" t="s">
        <v>1891</v>
      </c>
      <c r="E583" s="0" t="s">
        <v>2104</v>
      </c>
      <c r="F583" s="2"/>
      <c r="G583" s="0"/>
    </row>
    <row r="584" customFormat="false" ht="12.75" hidden="false" customHeight="false" outlineLevel="0" collapsed="false">
      <c r="A584" s="0" t="s">
        <v>2105</v>
      </c>
      <c r="B584" s="0" t="s">
        <v>2106</v>
      </c>
      <c r="C584" s="0" t="s">
        <v>2107</v>
      </c>
      <c r="D584" s="0" t="s">
        <v>1891</v>
      </c>
      <c r="E584" s="0"/>
      <c r="F584" s="2"/>
      <c r="G584" s="0"/>
    </row>
    <row r="585" customFormat="false" ht="12.75" hidden="false" customHeight="false" outlineLevel="0" collapsed="false">
      <c r="A585" s="0" t="s">
        <v>2108</v>
      </c>
      <c r="B585" s="0" t="s">
        <v>2109</v>
      </c>
      <c r="C585" s="0" t="s">
        <v>2110</v>
      </c>
      <c r="D585" s="0" t="s">
        <v>1891</v>
      </c>
      <c r="E585" s="0" t="s">
        <v>2111</v>
      </c>
      <c r="F585" s="2"/>
      <c r="G585" s="0"/>
    </row>
    <row r="586" customFormat="false" ht="12.75" hidden="false" customHeight="false" outlineLevel="0" collapsed="false">
      <c r="A586" s="0" t="s">
        <v>2112</v>
      </c>
      <c r="B586" s="0" t="s">
        <v>2113</v>
      </c>
      <c r="C586" s="0" t="s">
        <v>2114</v>
      </c>
      <c r="D586" s="0" t="s">
        <v>1891</v>
      </c>
      <c r="E586" s="0" t="s">
        <v>2115</v>
      </c>
      <c r="F586" s="2"/>
      <c r="G586" s="0"/>
    </row>
    <row r="587" customFormat="false" ht="12.75" hidden="false" customHeight="false" outlineLevel="0" collapsed="false">
      <c r="A587" s="0" t="s">
        <v>2116</v>
      </c>
      <c r="B587" s="0" t="s">
        <v>2117</v>
      </c>
      <c r="C587" s="0" t="s">
        <v>2118</v>
      </c>
      <c r="D587" s="0" t="s">
        <v>1891</v>
      </c>
      <c r="E587" s="0" t="s">
        <v>2119</v>
      </c>
      <c r="F587" s="2"/>
      <c r="G587" s="0"/>
    </row>
    <row r="588" customFormat="false" ht="12.75" hidden="false" customHeight="false" outlineLevel="0" collapsed="false">
      <c r="A588" s="0" t="s">
        <v>2120</v>
      </c>
      <c r="B588" s="0" t="s">
        <v>2121</v>
      </c>
      <c r="C588" s="0" t="s">
        <v>2122</v>
      </c>
      <c r="D588" s="0" t="s">
        <v>1891</v>
      </c>
      <c r="E588" s="0" t="s">
        <v>2119</v>
      </c>
      <c r="F588" s="2"/>
      <c r="G588" s="0"/>
    </row>
    <row r="589" customFormat="false" ht="12.75" hidden="false" customHeight="false" outlineLevel="0" collapsed="false">
      <c r="A589" s="0" t="s">
        <v>2123</v>
      </c>
      <c r="B589" s="0" t="s">
        <v>2124</v>
      </c>
      <c r="C589" s="0" t="s">
        <v>2125</v>
      </c>
      <c r="D589" s="0" t="s">
        <v>1891</v>
      </c>
      <c r="E589" s="0" t="s">
        <v>2119</v>
      </c>
      <c r="F589" s="2"/>
      <c r="G589" s="0"/>
    </row>
    <row r="590" customFormat="false" ht="12.75" hidden="false" customHeight="false" outlineLevel="0" collapsed="false">
      <c r="A590" s="0" t="s">
        <v>2126</v>
      </c>
      <c r="B590" s="0" t="s">
        <v>2127</v>
      </c>
      <c r="C590" s="0" t="s">
        <v>2128</v>
      </c>
      <c r="D590" s="0" t="s">
        <v>1891</v>
      </c>
      <c r="E590" s="0" t="s">
        <v>2119</v>
      </c>
      <c r="F590" s="2"/>
      <c r="G590" s="0"/>
    </row>
    <row r="591" customFormat="false" ht="12.75" hidden="false" customHeight="false" outlineLevel="0" collapsed="false">
      <c r="A591" s="0" t="s">
        <v>2129</v>
      </c>
      <c r="B591" s="0" t="s">
        <v>2130</v>
      </c>
      <c r="C591" s="0" t="s">
        <v>2131</v>
      </c>
      <c r="D591" s="0" t="s">
        <v>1891</v>
      </c>
      <c r="E591" s="0" t="s">
        <v>2119</v>
      </c>
      <c r="F591" s="2"/>
      <c r="G591" s="0"/>
    </row>
    <row r="592" customFormat="false" ht="12.75" hidden="false" customHeight="false" outlineLevel="0" collapsed="false">
      <c r="A592" s="0" t="s">
        <v>2132</v>
      </c>
      <c r="B592" s="0" t="s">
        <v>2133</v>
      </c>
      <c r="C592" s="0" t="s">
        <v>2134</v>
      </c>
      <c r="D592" s="0" t="s">
        <v>1891</v>
      </c>
      <c r="E592" s="0" t="s">
        <v>2119</v>
      </c>
      <c r="F592" s="2"/>
      <c r="G592" s="0"/>
    </row>
    <row r="593" customFormat="false" ht="12.75" hidden="false" customHeight="false" outlineLevel="0" collapsed="false">
      <c r="A593" s="0" t="s">
        <v>2135</v>
      </c>
      <c r="B593" s="0" t="s">
        <v>2136</v>
      </c>
      <c r="C593" s="0" t="s">
        <v>2137</v>
      </c>
      <c r="D593" s="0" t="s">
        <v>1891</v>
      </c>
      <c r="E593" s="0" t="s">
        <v>2119</v>
      </c>
      <c r="F593" s="2"/>
      <c r="G593" s="0"/>
    </row>
    <row r="594" customFormat="false" ht="12.75" hidden="false" customHeight="false" outlineLevel="0" collapsed="false">
      <c r="A594" s="0" t="s">
        <v>2138</v>
      </c>
      <c r="B594" s="0" t="s">
        <v>2139</v>
      </c>
      <c r="C594" s="0" t="s">
        <v>2140</v>
      </c>
      <c r="D594" s="0" t="s">
        <v>1891</v>
      </c>
      <c r="E594" s="0" t="s">
        <v>2119</v>
      </c>
      <c r="F594" s="2"/>
      <c r="G594" s="0"/>
    </row>
    <row r="595" customFormat="false" ht="12.75" hidden="false" customHeight="false" outlineLevel="0" collapsed="false">
      <c r="A595" s="0" t="s">
        <v>2141</v>
      </c>
      <c r="B595" s="0" t="s">
        <v>2142</v>
      </c>
      <c r="C595" s="0" t="s">
        <v>2143</v>
      </c>
      <c r="D595" s="0" t="s">
        <v>1891</v>
      </c>
      <c r="E595" s="0" t="s">
        <v>2119</v>
      </c>
      <c r="F595" s="2"/>
      <c r="G595" s="0"/>
    </row>
    <row r="596" customFormat="false" ht="12.75" hidden="false" customHeight="false" outlineLevel="0" collapsed="false">
      <c r="A596" s="0" t="s">
        <v>2144</v>
      </c>
      <c r="B596" s="0" t="s">
        <v>2145</v>
      </c>
      <c r="C596" s="0" t="s">
        <v>2146</v>
      </c>
      <c r="D596" s="0" t="s">
        <v>1891</v>
      </c>
      <c r="E596" s="0" t="s">
        <v>2119</v>
      </c>
      <c r="F596" s="2"/>
      <c r="G596" s="0"/>
    </row>
    <row r="597" customFormat="false" ht="12.75" hidden="false" customHeight="false" outlineLevel="0" collapsed="false">
      <c r="A597" s="0" t="s">
        <v>2147</v>
      </c>
      <c r="B597" s="0" t="s">
        <v>2148</v>
      </c>
      <c r="C597" s="0" t="s">
        <v>2149</v>
      </c>
      <c r="D597" s="0" t="s">
        <v>1891</v>
      </c>
      <c r="E597" s="0" t="s">
        <v>2119</v>
      </c>
      <c r="F597" s="2"/>
      <c r="G597" s="0"/>
    </row>
    <row r="598" customFormat="false" ht="12.75" hidden="false" customHeight="false" outlineLevel="0" collapsed="false">
      <c r="A598" s="0" t="s">
        <v>2150</v>
      </c>
      <c r="B598" s="0" t="s">
        <v>2151</v>
      </c>
      <c r="C598" s="0" t="s">
        <v>2152</v>
      </c>
      <c r="D598" s="0" t="s">
        <v>1891</v>
      </c>
      <c r="E598" s="0" t="s">
        <v>2153</v>
      </c>
      <c r="F598" s="2"/>
      <c r="G598" s="0"/>
    </row>
    <row r="599" customFormat="false" ht="12.75" hidden="false" customHeight="false" outlineLevel="0" collapsed="false">
      <c r="A599" s="0" t="s">
        <v>2154</v>
      </c>
      <c r="B599" s="0" t="s">
        <v>2155</v>
      </c>
      <c r="C599" s="0" t="s">
        <v>2156</v>
      </c>
      <c r="D599" s="0" t="s">
        <v>1891</v>
      </c>
      <c r="E599" s="0" t="s">
        <v>2153</v>
      </c>
      <c r="F599" s="2"/>
      <c r="G599" s="0"/>
    </row>
    <row r="600" customFormat="false" ht="12.75" hidden="false" customHeight="false" outlineLevel="0" collapsed="false">
      <c r="A600" s="0" t="s">
        <v>2157</v>
      </c>
      <c r="B600" s="0" t="s">
        <v>2158</v>
      </c>
      <c r="C600" s="0" t="s">
        <v>2159</v>
      </c>
      <c r="D600" s="0" t="s">
        <v>1891</v>
      </c>
      <c r="E600" s="0" t="s">
        <v>2153</v>
      </c>
      <c r="F600" s="2"/>
      <c r="G600" s="0"/>
    </row>
    <row r="601" customFormat="false" ht="12.75" hidden="false" customHeight="false" outlineLevel="0" collapsed="false">
      <c r="A601" s="0" t="s">
        <v>2160</v>
      </c>
      <c r="B601" s="0" t="s">
        <v>2161</v>
      </c>
      <c r="C601" s="0" t="s">
        <v>2162</v>
      </c>
      <c r="D601" s="0" t="s">
        <v>1891</v>
      </c>
      <c r="E601" s="0" t="s">
        <v>2153</v>
      </c>
      <c r="F601" s="2"/>
      <c r="G601" s="0"/>
    </row>
    <row r="602" customFormat="false" ht="12.75" hidden="false" customHeight="false" outlineLevel="0" collapsed="false">
      <c r="A602" s="0" t="s">
        <v>2163</v>
      </c>
      <c r="B602" s="0" t="s">
        <v>2164</v>
      </c>
      <c r="C602" s="0" t="s">
        <v>2165</v>
      </c>
      <c r="D602" s="0" t="s">
        <v>1891</v>
      </c>
      <c r="E602" s="0" t="s">
        <v>2153</v>
      </c>
      <c r="F602" s="2"/>
      <c r="G602" s="0"/>
    </row>
    <row r="603" customFormat="false" ht="12.75" hidden="false" customHeight="false" outlineLevel="0" collapsed="false">
      <c r="A603" s="0" t="s">
        <v>2166</v>
      </c>
      <c r="B603" s="0" t="s">
        <v>2167</v>
      </c>
      <c r="C603" s="0" t="s">
        <v>2168</v>
      </c>
      <c r="D603" s="0" t="s">
        <v>1891</v>
      </c>
      <c r="E603" s="0" t="s">
        <v>2153</v>
      </c>
      <c r="F603" s="2"/>
      <c r="G603" s="0"/>
    </row>
    <row r="604" customFormat="false" ht="12.75" hidden="false" customHeight="false" outlineLevel="0" collapsed="false">
      <c r="A604" s="0" t="s">
        <v>2169</v>
      </c>
      <c r="B604" s="0" t="s">
        <v>2170</v>
      </c>
      <c r="C604" s="0" t="s">
        <v>2171</v>
      </c>
      <c r="D604" s="0" t="s">
        <v>1891</v>
      </c>
      <c r="E604" s="0" t="s">
        <v>2153</v>
      </c>
      <c r="F604" s="2"/>
      <c r="G604" s="0"/>
    </row>
    <row r="605" customFormat="false" ht="12.75" hidden="false" customHeight="false" outlineLevel="0" collapsed="false">
      <c r="A605" s="0" t="s">
        <v>2172</v>
      </c>
      <c r="B605" s="0" t="s">
        <v>2173</v>
      </c>
      <c r="C605" s="0" t="s">
        <v>2174</v>
      </c>
      <c r="D605" s="0" t="s">
        <v>1891</v>
      </c>
      <c r="E605" s="0" t="s">
        <v>2175</v>
      </c>
      <c r="F605" s="2" t="n">
        <v>71</v>
      </c>
      <c r="G605" s="0"/>
    </row>
    <row r="606" customFormat="false" ht="12.75" hidden="false" customHeight="false" outlineLevel="0" collapsed="false">
      <c r="A606" s="0" t="s">
        <v>2176</v>
      </c>
      <c r="B606" s="0" t="s">
        <v>2177</v>
      </c>
      <c r="C606" s="0" t="s">
        <v>2178</v>
      </c>
      <c r="D606" s="0" t="s">
        <v>1891</v>
      </c>
      <c r="E606" s="0" t="s">
        <v>2179</v>
      </c>
      <c r="F606" s="2"/>
      <c r="G606" s="0"/>
    </row>
    <row r="607" customFormat="false" ht="12.75" hidden="false" customHeight="false" outlineLevel="0" collapsed="false">
      <c r="A607" s="0" t="s">
        <v>2180</v>
      </c>
      <c r="B607" s="0" t="s">
        <v>2181</v>
      </c>
      <c r="C607" s="0" t="s">
        <v>2182</v>
      </c>
      <c r="D607" s="0" t="s">
        <v>2183</v>
      </c>
      <c r="E607" s="0" t="s">
        <v>2184</v>
      </c>
      <c r="F607" s="2" t="n">
        <v>140</v>
      </c>
      <c r="G607" s="0"/>
    </row>
    <row r="608" customFormat="false" ht="12.75" hidden="false" customHeight="false" outlineLevel="0" collapsed="false">
      <c r="A608" s="0" t="s">
        <v>2185</v>
      </c>
      <c r="B608" s="0" t="s">
        <v>2186</v>
      </c>
      <c r="C608" s="0" t="s">
        <v>2187</v>
      </c>
      <c r="D608" s="0" t="s">
        <v>2183</v>
      </c>
      <c r="E608" s="0" t="s">
        <v>2184</v>
      </c>
      <c r="F608" s="2" t="n">
        <v>140</v>
      </c>
      <c r="G608" s="0"/>
    </row>
    <row r="609" customFormat="false" ht="12.75" hidden="false" customHeight="false" outlineLevel="0" collapsed="false">
      <c r="A609" s="0" t="s">
        <v>2188</v>
      </c>
      <c r="B609" s="0" t="s">
        <v>2189</v>
      </c>
      <c r="C609" s="0" t="s">
        <v>2190</v>
      </c>
      <c r="D609" s="0" t="s">
        <v>2183</v>
      </c>
      <c r="E609" s="0" t="s">
        <v>2191</v>
      </c>
      <c r="F609" s="2"/>
      <c r="G609" s="0"/>
    </row>
    <row r="610" customFormat="false" ht="12.75" hidden="false" customHeight="false" outlineLevel="0" collapsed="false">
      <c r="A610" s="0" t="s">
        <v>2192</v>
      </c>
      <c r="B610" s="0" t="s">
        <v>2193</v>
      </c>
      <c r="C610" s="0" t="s">
        <v>2194</v>
      </c>
      <c r="D610" s="0" t="s">
        <v>2183</v>
      </c>
      <c r="E610" s="0"/>
      <c r="F610" s="5" t="n">
        <v>28113</v>
      </c>
      <c r="G610" s="0"/>
    </row>
    <row r="611" customFormat="false" ht="12.75" hidden="false" customHeight="false" outlineLevel="0" collapsed="false">
      <c r="A611" s="0" t="s">
        <v>2195</v>
      </c>
      <c r="B611" s="0" t="s">
        <v>2196</v>
      </c>
      <c r="C611" s="0" t="s">
        <v>2197</v>
      </c>
      <c r="D611" s="0" t="s">
        <v>2183</v>
      </c>
      <c r="E611" s="0"/>
      <c r="F611" s="5" t="n">
        <v>28113</v>
      </c>
      <c r="G611" s="0"/>
    </row>
    <row r="612" customFormat="false" ht="12.75" hidden="false" customHeight="false" outlineLevel="0" collapsed="false">
      <c r="A612" s="0" t="s">
        <v>2198</v>
      </c>
      <c r="B612" s="0" t="s">
        <v>2199</v>
      </c>
      <c r="C612" s="0" t="s">
        <v>2200</v>
      </c>
      <c r="D612" s="0" t="s">
        <v>2183</v>
      </c>
      <c r="E612" s="0"/>
      <c r="F612" s="5" t="n">
        <v>28113</v>
      </c>
      <c r="G612" s="0"/>
    </row>
    <row r="613" customFormat="false" ht="12.75" hidden="false" customHeight="false" outlineLevel="0" collapsed="false">
      <c r="A613" s="0" t="s">
        <v>2201</v>
      </c>
      <c r="B613" s="0" t="s">
        <v>2202</v>
      </c>
      <c r="C613" s="0" t="s">
        <v>2203</v>
      </c>
      <c r="D613" s="0" t="s">
        <v>2183</v>
      </c>
      <c r="E613" s="0"/>
      <c r="F613" s="2"/>
      <c r="G613" s="0"/>
    </row>
    <row r="614" customFormat="false" ht="12.75" hidden="false" customHeight="false" outlineLevel="0" collapsed="false">
      <c r="A614" s="0" t="s">
        <v>2204</v>
      </c>
      <c r="B614" s="0" t="s">
        <v>2205</v>
      </c>
      <c r="C614" s="0" t="s">
        <v>2206</v>
      </c>
      <c r="D614" s="0" t="s">
        <v>2183</v>
      </c>
      <c r="E614" s="0"/>
      <c r="F614" s="2"/>
      <c r="G614" s="0"/>
    </row>
    <row r="615" customFormat="false" ht="12.75" hidden="false" customHeight="false" outlineLevel="0" collapsed="false">
      <c r="A615" s="0" t="s">
        <v>2207</v>
      </c>
      <c r="B615" s="0" t="s">
        <v>2208</v>
      </c>
      <c r="C615" s="0" t="s">
        <v>2209</v>
      </c>
      <c r="D615" s="0" t="s">
        <v>2183</v>
      </c>
      <c r="E615" s="0" t="s">
        <v>2210</v>
      </c>
      <c r="F615" s="2"/>
      <c r="G615" s="0"/>
    </row>
    <row r="616" customFormat="false" ht="12.75" hidden="false" customHeight="false" outlineLevel="0" collapsed="false">
      <c r="A616" s="0" t="s">
        <v>2211</v>
      </c>
      <c r="B616" s="0" t="s">
        <v>2212</v>
      </c>
      <c r="C616" s="0" t="s">
        <v>2213</v>
      </c>
      <c r="D616" s="0" t="s">
        <v>2183</v>
      </c>
      <c r="E616" s="0"/>
      <c r="F616" s="2"/>
      <c r="G616" s="0"/>
    </row>
    <row r="617" customFormat="false" ht="12.75" hidden="false" customHeight="false" outlineLevel="0" collapsed="false">
      <c r="A617" s="0" t="s">
        <v>2214</v>
      </c>
      <c r="B617" s="0" t="s">
        <v>2215</v>
      </c>
      <c r="C617" s="0" t="s">
        <v>2216</v>
      </c>
      <c r="D617" s="0" t="s">
        <v>2183</v>
      </c>
      <c r="E617" s="0"/>
      <c r="F617" s="2"/>
      <c r="G617" s="0"/>
    </row>
    <row r="618" customFormat="false" ht="12.75" hidden="false" customHeight="false" outlineLevel="0" collapsed="false">
      <c r="A618" s="0" t="s">
        <v>2217</v>
      </c>
      <c r="B618" s="0" t="s">
        <v>2218</v>
      </c>
      <c r="C618" s="0" t="s">
        <v>2219</v>
      </c>
      <c r="D618" s="0" t="s">
        <v>2183</v>
      </c>
      <c r="E618" s="0"/>
      <c r="F618" s="2"/>
      <c r="G618" s="0"/>
    </row>
    <row r="619" customFormat="false" ht="12.75" hidden="false" customHeight="false" outlineLevel="0" collapsed="false">
      <c r="A619" s="0" t="s">
        <v>2220</v>
      </c>
      <c r="B619" s="0" t="s">
        <v>2221</v>
      </c>
      <c r="C619" s="0" t="s">
        <v>2222</v>
      </c>
      <c r="D619" s="0" t="s">
        <v>2183</v>
      </c>
      <c r="E619" s="0"/>
      <c r="F619" s="2"/>
      <c r="G619" s="0"/>
    </row>
    <row r="620" customFormat="false" ht="12.75" hidden="false" customHeight="false" outlineLevel="0" collapsed="false">
      <c r="A620" s="0" t="s">
        <v>2223</v>
      </c>
      <c r="B620" s="0" t="s">
        <v>2224</v>
      </c>
      <c r="C620" s="0" t="s">
        <v>2225</v>
      </c>
      <c r="D620" s="0" t="s">
        <v>2183</v>
      </c>
      <c r="E620" s="0" t="s">
        <v>2226</v>
      </c>
      <c r="F620" s="2"/>
      <c r="G620" s="0"/>
    </row>
    <row r="621" customFormat="false" ht="12.75" hidden="false" customHeight="false" outlineLevel="0" collapsed="false">
      <c r="A621" s="0" t="s">
        <v>2227</v>
      </c>
      <c r="B621" s="0" t="s">
        <v>2228</v>
      </c>
      <c r="C621" s="0" t="s">
        <v>2229</v>
      </c>
      <c r="D621" s="0" t="s">
        <v>2183</v>
      </c>
      <c r="E621" s="0" t="s">
        <v>2226</v>
      </c>
      <c r="F621" s="2"/>
      <c r="G621" s="0"/>
    </row>
    <row r="622" customFormat="false" ht="12.75" hidden="false" customHeight="false" outlineLevel="0" collapsed="false">
      <c r="A622" s="0" t="s">
        <v>2230</v>
      </c>
      <c r="B622" s="0" t="s">
        <v>2231</v>
      </c>
      <c r="C622" s="0" t="s">
        <v>2232</v>
      </c>
      <c r="D622" s="0" t="s">
        <v>2183</v>
      </c>
      <c r="E622" s="0"/>
      <c r="F622" s="2" t="n">
        <v>140</v>
      </c>
      <c r="G622" s="0"/>
    </row>
    <row r="623" customFormat="false" ht="12.75" hidden="false" customHeight="false" outlineLevel="0" collapsed="false">
      <c r="A623" s="0" t="s">
        <v>2233</v>
      </c>
      <c r="B623" s="0" t="s">
        <v>2234</v>
      </c>
      <c r="C623" s="0" t="s">
        <v>2235</v>
      </c>
      <c r="D623" s="0" t="s">
        <v>2183</v>
      </c>
      <c r="E623" s="0" t="s">
        <v>2236</v>
      </c>
      <c r="F623" s="2"/>
      <c r="G623" s="0"/>
    </row>
    <row r="624" customFormat="false" ht="12.75" hidden="false" customHeight="false" outlineLevel="0" collapsed="false">
      <c r="A624" s="0" t="s">
        <v>2237</v>
      </c>
      <c r="B624" s="0" t="s">
        <v>2238</v>
      </c>
      <c r="C624" s="0" t="s">
        <v>2239</v>
      </c>
      <c r="D624" s="0" t="s">
        <v>2183</v>
      </c>
      <c r="E624" s="0" t="s">
        <v>2236</v>
      </c>
      <c r="F624" s="2"/>
      <c r="G624" s="0"/>
    </row>
    <row r="625" customFormat="false" ht="12.75" hidden="false" customHeight="false" outlineLevel="0" collapsed="false">
      <c r="A625" s="0" t="s">
        <v>2240</v>
      </c>
      <c r="B625" s="0" t="s">
        <v>2241</v>
      </c>
      <c r="C625" s="0" t="s">
        <v>2242</v>
      </c>
      <c r="D625" s="0" t="s">
        <v>2183</v>
      </c>
      <c r="E625" s="0" t="s">
        <v>2236</v>
      </c>
      <c r="F625" s="2"/>
      <c r="G625" s="0"/>
    </row>
    <row r="626" customFormat="false" ht="12.75" hidden="false" customHeight="false" outlineLevel="0" collapsed="false">
      <c r="A626" s="0" t="s">
        <v>2243</v>
      </c>
      <c r="B626" s="0" t="s">
        <v>2244</v>
      </c>
      <c r="C626" s="0" t="s">
        <v>2245</v>
      </c>
      <c r="D626" s="0" t="s">
        <v>2183</v>
      </c>
      <c r="E626" s="0" t="s">
        <v>2246</v>
      </c>
      <c r="F626" s="2"/>
      <c r="G626" s="0"/>
    </row>
    <row r="627" customFormat="false" ht="12.75" hidden="false" customHeight="false" outlineLevel="0" collapsed="false">
      <c r="A627" s="0" t="s">
        <v>2247</v>
      </c>
      <c r="B627" s="0" t="s">
        <v>2248</v>
      </c>
      <c r="C627" s="0" t="s">
        <v>2249</v>
      </c>
      <c r="D627" s="0" t="s">
        <v>2183</v>
      </c>
      <c r="E627" s="0" t="s">
        <v>2246</v>
      </c>
      <c r="F627" s="2"/>
      <c r="G627" s="0"/>
    </row>
    <row r="628" customFormat="false" ht="12.75" hidden="false" customHeight="false" outlineLevel="0" collapsed="false">
      <c r="A628" s="0" t="s">
        <v>2250</v>
      </c>
      <c r="B628" s="0" t="s">
        <v>2251</v>
      </c>
      <c r="C628" s="0" t="s">
        <v>2252</v>
      </c>
      <c r="D628" s="0" t="s">
        <v>2183</v>
      </c>
      <c r="E628" s="0" t="s">
        <v>2246</v>
      </c>
      <c r="F628" s="2"/>
      <c r="G628" s="0"/>
    </row>
    <row r="629" customFormat="false" ht="12.75" hidden="false" customHeight="false" outlineLevel="0" collapsed="false">
      <c r="A629" s="0" t="s">
        <v>2253</v>
      </c>
      <c r="B629" s="0" t="s">
        <v>2254</v>
      </c>
      <c r="C629" s="0" t="s">
        <v>2255</v>
      </c>
      <c r="D629" s="0" t="s">
        <v>2183</v>
      </c>
      <c r="E629" s="0" t="s">
        <v>2256</v>
      </c>
      <c r="F629" s="2"/>
      <c r="G629" s="0"/>
    </row>
    <row r="630" customFormat="false" ht="12.75" hidden="false" customHeight="false" outlineLevel="0" collapsed="false">
      <c r="A630" s="0" t="s">
        <v>2257</v>
      </c>
      <c r="B630" s="0" t="s">
        <v>2258</v>
      </c>
      <c r="C630" s="0" t="s">
        <v>2259</v>
      </c>
      <c r="D630" s="0" t="s">
        <v>2183</v>
      </c>
      <c r="E630" s="0"/>
      <c r="F630" s="2"/>
      <c r="G630" s="0"/>
    </row>
    <row r="631" customFormat="false" ht="12.75" hidden="false" customHeight="false" outlineLevel="0" collapsed="false">
      <c r="A631" s="0" t="s">
        <v>2260</v>
      </c>
      <c r="B631" s="0" t="s">
        <v>2261</v>
      </c>
      <c r="C631" s="0" t="s">
        <v>2262</v>
      </c>
      <c r="D631" s="0" t="s">
        <v>2183</v>
      </c>
      <c r="E631" s="0" t="s">
        <v>2263</v>
      </c>
      <c r="F631" s="2"/>
      <c r="G631" s="0"/>
    </row>
    <row r="632" customFormat="false" ht="12.75" hidden="false" customHeight="false" outlineLevel="0" collapsed="false">
      <c r="A632" s="0" t="s">
        <v>2264</v>
      </c>
      <c r="B632" s="0" t="s">
        <v>2265</v>
      </c>
      <c r="C632" s="0" t="s">
        <v>2266</v>
      </c>
      <c r="D632" s="0" t="s">
        <v>2183</v>
      </c>
      <c r="E632" s="0" t="s">
        <v>2263</v>
      </c>
      <c r="F632" s="2"/>
      <c r="G632" s="0"/>
    </row>
    <row r="633" customFormat="false" ht="12.75" hidden="false" customHeight="false" outlineLevel="0" collapsed="false">
      <c r="A633" s="0" t="s">
        <v>2267</v>
      </c>
      <c r="B633" s="0" t="s">
        <v>2268</v>
      </c>
      <c r="C633" s="0" t="s">
        <v>2269</v>
      </c>
      <c r="D633" s="0" t="s">
        <v>2183</v>
      </c>
      <c r="E633" s="0" t="s">
        <v>2263</v>
      </c>
      <c r="F633" s="2"/>
      <c r="G633" s="0"/>
    </row>
    <row r="634" customFormat="false" ht="12.75" hidden="false" customHeight="false" outlineLevel="0" collapsed="false">
      <c r="A634" s="0" t="s">
        <v>2270</v>
      </c>
      <c r="B634" s="0" t="s">
        <v>2271</v>
      </c>
      <c r="C634" s="0" t="s">
        <v>2272</v>
      </c>
      <c r="D634" s="0" t="s">
        <v>2183</v>
      </c>
      <c r="E634" s="0"/>
      <c r="F634" s="5" t="n">
        <v>58140</v>
      </c>
      <c r="G634" s="0"/>
    </row>
    <row r="635" customFormat="false" ht="12.75" hidden="false" customHeight="false" outlineLevel="0" collapsed="false">
      <c r="A635" s="0" t="s">
        <v>2273</v>
      </c>
      <c r="B635" s="0" t="s">
        <v>2274</v>
      </c>
      <c r="C635" s="0" t="s">
        <v>2275</v>
      </c>
      <c r="D635" s="0" t="s">
        <v>2183</v>
      </c>
      <c r="E635" s="0" t="s">
        <v>2263</v>
      </c>
      <c r="F635" s="2"/>
      <c r="G635" s="0"/>
    </row>
    <row r="636" customFormat="false" ht="12.75" hidden="false" customHeight="false" outlineLevel="0" collapsed="false">
      <c r="A636" s="0" t="s">
        <v>2276</v>
      </c>
      <c r="B636" s="0" t="s">
        <v>2277</v>
      </c>
      <c r="C636" s="0" t="s">
        <v>2278</v>
      </c>
      <c r="D636" s="0" t="s">
        <v>2183</v>
      </c>
      <c r="E636" s="0" t="s">
        <v>2263</v>
      </c>
      <c r="F636" s="2"/>
      <c r="G636" s="0"/>
    </row>
    <row r="637" customFormat="false" ht="12.75" hidden="false" customHeight="false" outlineLevel="0" collapsed="false">
      <c r="A637" s="0" t="s">
        <v>2279</v>
      </c>
      <c r="B637" s="0" t="s">
        <v>2280</v>
      </c>
      <c r="C637" s="0" t="s">
        <v>2281</v>
      </c>
      <c r="D637" s="0" t="s">
        <v>2183</v>
      </c>
      <c r="E637" s="0" t="s">
        <v>2263</v>
      </c>
      <c r="F637" s="2"/>
      <c r="G637" s="0"/>
    </row>
    <row r="638" customFormat="false" ht="12.75" hidden="false" customHeight="false" outlineLevel="0" collapsed="false">
      <c r="A638" s="0" t="s">
        <v>2282</v>
      </c>
      <c r="B638" s="0" t="s">
        <v>2283</v>
      </c>
      <c r="C638" s="0" t="s">
        <v>2284</v>
      </c>
      <c r="D638" s="0" t="s">
        <v>2183</v>
      </c>
      <c r="E638" s="0" t="s">
        <v>2285</v>
      </c>
      <c r="F638" s="2"/>
      <c r="G638" s="0"/>
    </row>
    <row r="639" customFormat="false" ht="12.75" hidden="false" customHeight="false" outlineLevel="0" collapsed="false">
      <c r="A639" s="0" t="s">
        <v>2286</v>
      </c>
      <c r="B639" s="0" t="s">
        <v>2287</v>
      </c>
      <c r="C639" s="0" t="s">
        <v>2288</v>
      </c>
      <c r="D639" s="0" t="s">
        <v>2183</v>
      </c>
      <c r="E639" s="0" t="s">
        <v>2289</v>
      </c>
      <c r="F639" s="2"/>
      <c r="G639" s="0"/>
    </row>
    <row r="640" customFormat="false" ht="12.75" hidden="false" customHeight="false" outlineLevel="0" collapsed="false">
      <c r="A640" s="0" t="s">
        <v>2290</v>
      </c>
      <c r="B640" s="0" t="s">
        <v>2291</v>
      </c>
      <c r="C640" s="0" t="s">
        <v>2292</v>
      </c>
      <c r="D640" s="0" t="s">
        <v>2183</v>
      </c>
      <c r="E640" s="0" t="s">
        <v>186</v>
      </c>
      <c r="F640" s="2"/>
      <c r="G640" s="0"/>
    </row>
    <row r="641" customFormat="false" ht="12.75" hidden="false" customHeight="false" outlineLevel="0" collapsed="false">
      <c r="A641" s="0" t="s">
        <v>2293</v>
      </c>
      <c r="B641" s="0" t="s">
        <v>2294</v>
      </c>
      <c r="C641" s="0" t="s">
        <v>2295</v>
      </c>
      <c r="D641" s="0" t="s">
        <v>2183</v>
      </c>
      <c r="E641" s="0" t="s">
        <v>186</v>
      </c>
      <c r="F641" s="2"/>
      <c r="G641" s="0"/>
    </row>
    <row r="642" customFormat="false" ht="12.75" hidden="false" customHeight="false" outlineLevel="0" collapsed="false">
      <c r="A642" s="0" t="s">
        <v>2296</v>
      </c>
      <c r="B642" s="0" t="s">
        <v>2218</v>
      </c>
      <c r="C642" s="0" t="s">
        <v>2297</v>
      </c>
      <c r="D642" s="0" t="s">
        <v>2183</v>
      </c>
      <c r="E642" s="0"/>
      <c r="F642" s="5" t="n">
        <v>39110</v>
      </c>
      <c r="G642" s="0"/>
    </row>
    <row r="643" customFormat="false" ht="12.75" hidden="false" customHeight="false" outlineLevel="0" collapsed="false">
      <c r="A643" s="0" t="s">
        <v>2298</v>
      </c>
      <c r="B643" s="0" t="s">
        <v>2221</v>
      </c>
      <c r="C643" s="0" t="s">
        <v>2299</v>
      </c>
      <c r="D643" s="0" t="s">
        <v>2183</v>
      </c>
      <c r="E643" s="0"/>
      <c r="F643" s="5" t="n">
        <v>39110</v>
      </c>
      <c r="G643" s="0"/>
    </row>
    <row r="644" customFormat="false" ht="12.75" hidden="false" customHeight="false" outlineLevel="0" collapsed="false">
      <c r="A644" s="0" t="s">
        <v>2300</v>
      </c>
      <c r="B644" s="0" t="s">
        <v>2212</v>
      </c>
      <c r="C644" s="0" t="s">
        <v>2301</v>
      </c>
      <c r="D644" s="0" t="s">
        <v>2183</v>
      </c>
      <c r="E644" s="0"/>
      <c r="F644" s="2" t="n">
        <v>39</v>
      </c>
      <c r="G644" s="0"/>
    </row>
    <row r="645" customFormat="false" ht="12.75" hidden="false" customHeight="false" outlineLevel="0" collapsed="false">
      <c r="A645" s="0" t="s">
        <v>2302</v>
      </c>
      <c r="B645" s="0" t="s">
        <v>2215</v>
      </c>
      <c r="C645" s="0" t="s">
        <v>2303</v>
      </c>
      <c r="D645" s="0" t="s">
        <v>2183</v>
      </c>
      <c r="E645" s="0"/>
      <c r="F645" s="2" t="n">
        <v>39</v>
      </c>
      <c r="G645" s="0"/>
    </row>
    <row r="646" customFormat="false" ht="12.75" hidden="false" customHeight="false" outlineLevel="0" collapsed="false">
      <c r="A646" s="0" t="s">
        <v>2304</v>
      </c>
      <c r="B646" s="0" t="s">
        <v>2305</v>
      </c>
      <c r="C646" s="0" t="s">
        <v>2306</v>
      </c>
      <c r="D646" s="0" t="s">
        <v>2183</v>
      </c>
      <c r="E646" s="0" t="s">
        <v>2307</v>
      </c>
      <c r="F646" s="2"/>
      <c r="G646" s="0"/>
    </row>
    <row r="647" customFormat="false" ht="12.75" hidden="false" customHeight="false" outlineLevel="0" collapsed="false">
      <c r="A647" s="0" t="s">
        <v>2308</v>
      </c>
      <c r="B647" s="0" t="s">
        <v>2309</v>
      </c>
      <c r="C647" s="0" t="s">
        <v>2310</v>
      </c>
      <c r="D647" s="0" t="s">
        <v>2311</v>
      </c>
      <c r="E647" s="0" t="s">
        <v>2312</v>
      </c>
      <c r="F647" s="2"/>
      <c r="G647" s="0"/>
    </row>
    <row r="648" customFormat="false" ht="12.75" hidden="false" customHeight="false" outlineLevel="0" collapsed="false">
      <c r="A648" s="0" t="s">
        <v>2313</v>
      </c>
      <c r="B648" s="0" t="s">
        <v>2314</v>
      </c>
      <c r="C648" s="0" t="s">
        <v>2315</v>
      </c>
      <c r="D648" s="0" t="s">
        <v>2311</v>
      </c>
      <c r="E648" s="0" t="s">
        <v>2316</v>
      </c>
      <c r="F648" s="2"/>
      <c r="G648" s="0"/>
    </row>
    <row r="649" customFormat="false" ht="12.75" hidden="false" customHeight="false" outlineLevel="0" collapsed="false">
      <c r="A649" s="0" t="s">
        <v>2317</v>
      </c>
      <c r="B649" s="0" t="s">
        <v>2318</v>
      </c>
      <c r="C649" s="0" t="s">
        <v>2319</v>
      </c>
      <c r="D649" s="0" t="s">
        <v>2311</v>
      </c>
      <c r="E649" s="0"/>
      <c r="F649" s="2"/>
      <c r="G649" s="0"/>
    </row>
    <row r="650" customFormat="false" ht="12.75" hidden="false" customHeight="false" outlineLevel="0" collapsed="false">
      <c r="A650" s="0" t="s">
        <v>2320</v>
      </c>
      <c r="B650" s="0" t="s">
        <v>2321</v>
      </c>
      <c r="C650" s="0" t="s">
        <v>2322</v>
      </c>
      <c r="D650" s="0" t="s">
        <v>2311</v>
      </c>
      <c r="E650" s="0" t="s">
        <v>2323</v>
      </c>
      <c r="F650" s="2"/>
      <c r="G650" s="0"/>
    </row>
    <row r="651" customFormat="false" ht="12.75" hidden="false" customHeight="false" outlineLevel="0" collapsed="false">
      <c r="A651" s="0" t="s">
        <v>2324</v>
      </c>
      <c r="B651" s="0" t="s">
        <v>2325</v>
      </c>
      <c r="C651" s="0" t="s">
        <v>2326</v>
      </c>
      <c r="D651" s="0" t="s">
        <v>2311</v>
      </c>
      <c r="E651" s="0" t="s">
        <v>2327</v>
      </c>
      <c r="F651" s="2" t="n">
        <v>69</v>
      </c>
      <c r="G651" s="0"/>
    </row>
    <row r="652" customFormat="false" ht="12.75" hidden="false" customHeight="false" outlineLevel="0" collapsed="false">
      <c r="A652" s="0" t="s">
        <v>2328</v>
      </c>
      <c r="B652" s="0" t="s">
        <v>2329</v>
      </c>
      <c r="C652" s="0" t="s">
        <v>2330</v>
      </c>
      <c r="D652" s="0" t="s">
        <v>2311</v>
      </c>
      <c r="E652" s="0" t="s">
        <v>2331</v>
      </c>
      <c r="F652" s="2"/>
      <c r="G652" s="0"/>
    </row>
    <row r="653" customFormat="false" ht="12.75" hidden="false" customHeight="false" outlineLevel="0" collapsed="false">
      <c r="A653" s="0" t="s">
        <v>2332</v>
      </c>
      <c r="B653" s="0" t="s">
        <v>2333</v>
      </c>
      <c r="C653" s="0" t="s">
        <v>2334</v>
      </c>
      <c r="D653" s="0" t="s">
        <v>2311</v>
      </c>
      <c r="E653" s="0" t="s">
        <v>2335</v>
      </c>
      <c r="F653" s="2"/>
      <c r="G653" s="0"/>
    </row>
    <row r="654" customFormat="false" ht="12.75" hidden="false" customHeight="false" outlineLevel="0" collapsed="false">
      <c r="A654" s="0" t="s">
        <v>2336</v>
      </c>
      <c r="B654" s="0" t="s">
        <v>2337</v>
      </c>
      <c r="C654" s="0" t="s">
        <v>2338</v>
      </c>
      <c r="D654" s="0" t="s">
        <v>2311</v>
      </c>
      <c r="E654" s="0" t="s">
        <v>2339</v>
      </c>
      <c r="F654" s="2"/>
      <c r="G654" s="0"/>
    </row>
    <row r="655" customFormat="false" ht="12.75" hidden="false" customHeight="false" outlineLevel="0" collapsed="false">
      <c r="A655" s="0" t="s">
        <v>2340</v>
      </c>
      <c r="B655" s="0" t="s">
        <v>2337</v>
      </c>
      <c r="C655" s="0" t="s">
        <v>2341</v>
      </c>
      <c r="D655" s="0" t="s">
        <v>2311</v>
      </c>
      <c r="E655" s="0" t="s">
        <v>2339</v>
      </c>
      <c r="F655" s="2"/>
      <c r="G655" s="0"/>
    </row>
    <row r="656" customFormat="false" ht="12.75" hidden="false" customHeight="false" outlineLevel="0" collapsed="false">
      <c r="A656" s="0" t="s">
        <v>2342</v>
      </c>
      <c r="B656" s="0" t="s">
        <v>2343</v>
      </c>
      <c r="C656" s="0" t="s">
        <v>2344</v>
      </c>
      <c r="D656" s="0" t="s">
        <v>2311</v>
      </c>
      <c r="E656" s="0" t="s">
        <v>2345</v>
      </c>
      <c r="F656" s="2"/>
      <c r="G656" s="0"/>
    </row>
    <row r="657" customFormat="false" ht="12.75" hidden="false" customHeight="false" outlineLevel="0" collapsed="false">
      <c r="A657" s="0" t="s">
        <v>2346</v>
      </c>
      <c r="B657" s="0" t="s">
        <v>2347</v>
      </c>
      <c r="C657" s="0" t="s">
        <v>2348</v>
      </c>
      <c r="D657" s="0" t="s">
        <v>2349</v>
      </c>
      <c r="E657" s="0" t="s">
        <v>2350</v>
      </c>
      <c r="F657" s="2"/>
      <c r="G657" s="0"/>
    </row>
    <row r="658" customFormat="false" ht="12.75" hidden="false" customHeight="false" outlineLevel="0" collapsed="false">
      <c r="A658" s="0" t="s">
        <v>2351</v>
      </c>
      <c r="B658" s="0" t="s">
        <v>2352</v>
      </c>
      <c r="C658" s="0" t="s">
        <v>2353</v>
      </c>
      <c r="D658" s="0" t="s">
        <v>2349</v>
      </c>
      <c r="E658" s="0" t="s">
        <v>2354</v>
      </c>
      <c r="F658" s="2"/>
      <c r="G658" s="0"/>
    </row>
    <row r="659" customFormat="false" ht="12.75" hidden="false" customHeight="false" outlineLevel="0" collapsed="false">
      <c r="A659" s="0" t="s">
        <v>2355</v>
      </c>
      <c r="B659" s="0" t="s">
        <v>2356</v>
      </c>
      <c r="C659" s="0" t="s">
        <v>2357</v>
      </c>
      <c r="D659" s="0" t="s">
        <v>2349</v>
      </c>
      <c r="E659" s="0" t="s">
        <v>2358</v>
      </c>
      <c r="F659" s="2"/>
      <c r="G659" s="0"/>
    </row>
    <row r="660" customFormat="false" ht="12.75" hidden="false" customHeight="false" outlineLevel="0" collapsed="false">
      <c r="A660" s="0" t="s">
        <v>2359</v>
      </c>
      <c r="B660" s="0" t="s">
        <v>2360</v>
      </c>
      <c r="C660" s="0" t="s">
        <v>2361</v>
      </c>
      <c r="D660" s="0" t="s">
        <v>2349</v>
      </c>
      <c r="E660" s="0" t="s">
        <v>2362</v>
      </c>
      <c r="F660" s="2"/>
      <c r="G660" s="0"/>
    </row>
    <row r="661" customFormat="false" ht="12.75" hidden="false" customHeight="false" outlineLevel="0" collapsed="false">
      <c r="A661" s="0" t="s">
        <v>2363</v>
      </c>
      <c r="B661" s="0" t="s">
        <v>2364</v>
      </c>
      <c r="C661" s="0" t="s">
        <v>2365</v>
      </c>
      <c r="D661" s="0" t="s">
        <v>2349</v>
      </c>
      <c r="E661" s="0" t="s">
        <v>2366</v>
      </c>
      <c r="F661" s="2"/>
      <c r="G661" s="0"/>
    </row>
    <row r="662" customFormat="false" ht="12.75" hidden="false" customHeight="false" outlineLevel="0" collapsed="false">
      <c r="A662" s="0" t="s">
        <v>2367</v>
      </c>
      <c r="B662" s="0" t="s">
        <v>2368</v>
      </c>
      <c r="C662" s="0" t="s">
        <v>2369</v>
      </c>
      <c r="D662" s="0" t="s">
        <v>2349</v>
      </c>
      <c r="E662" s="0" t="s">
        <v>2366</v>
      </c>
      <c r="F662" s="2"/>
      <c r="G662" s="0"/>
    </row>
    <row r="663" customFormat="false" ht="12.75" hidden="false" customHeight="false" outlineLevel="0" collapsed="false">
      <c r="A663" s="0" t="s">
        <v>2370</v>
      </c>
      <c r="B663" s="0" t="s">
        <v>2371</v>
      </c>
      <c r="C663" s="0" t="s">
        <v>2372</v>
      </c>
      <c r="D663" s="0" t="s">
        <v>2349</v>
      </c>
      <c r="E663" s="0" t="s">
        <v>2373</v>
      </c>
      <c r="F663" s="2"/>
      <c r="G663" s="0"/>
    </row>
    <row r="664" customFormat="false" ht="12.75" hidden="false" customHeight="false" outlineLevel="0" collapsed="false">
      <c r="A664" s="0" t="s">
        <v>2374</v>
      </c>
      <c r="B664" s="0" t="s">
        <v>2375</v>
      </c>
      <c r="C664" s="0" t="s">
        <v>2376</v>
      </c>
      <c r="D664" s="0" t="s">
        <v>2349</v>
      </c>
      <c r="E664" s="0" t="s">
        <v>2377</v>
      </c>
      <c r="F664" s="2"/>
      <c r="G664" s="0"/>
    </row>
    <row r="665" customFormat="false" ht="12.75" hidden="false" customHeight="false" outlineLevel="0" collapsed="false">
      <c r="A665" s="0" t="s">
        <v>2378</v>
      </c>
      <c r="B665" s="0" t="s">
        <v>2379</v>
      </c>
      <c r="C665" s="0" t="s">
        <v>2380</v>
      </c>
      <c r="D665" s="0" t="s">
        <v>2349</v>
      </c>
      <c r="E665" s="0"/>
      <c r="F665" s="2" t="n">
        <v>73</v>
      </c>
      <c r="G665" s="0"/>
    </row>
    <row r="666" customFormat="false" ht="12.75" hidden="false" customHeight="false" outlineLevel="0" collapsed="false">
      <c r="A666" s="0" t="s">
        <v>2381</v>
      </c>
      <c r="B666" s="0" t="s">
        <v>2382</v>
      </c>
      <c r="C666" s="0" t="s">
        <v>2383</v>
      </c>
      <c r="D666" s="0" t="s">
        <v>2349</v>
      </c>
      <c r="E666" s="0" t="s">
        <v>2384</v>
      </c>
      <c r="F666" s="2"/>
      <c r="G666" s="0"/>
    </row>
    <row r="667" customFormat="false" ht="12.75" hidden="false" customHeight="false" outlineLevel="0" collapsed="false">
      <c r="A667" s="0" t="s">
        <v>2385</v>
      </c>
      <c r="B667" s="0" t="s">
        <v>2386</v>
      </c>
      <c r="C667" s="0" t="s">
        <v>2387</v>
      </c>
      <c r="D667" s="0" t="s">
        <v>2349</v>
      </c>
      <c r="E667" s="0" t="s">
        <v>2388</v>
      </c>
      <c r="F667" s="2"/>
      <c r="G667" s="0"/>
    </row>
    <row r="668" customFormat="false" ht="12.75" hidden="false" customHeight="false" outlineLevel="0" collapsed="false">
      <c r="A668" s="0" t="s">
        <v>2389</v>
      </c>
      <c r="B668" s="0" t="s">
        <v>2390</v>
      </c>
      <c r="C668" s="0" t="s">
        <v>2391</v>
      </c>
      <c r="D668" s="0" t="s">
        <v>2349</v>
      </c>
      <c r="E668" s="0" t="s">
        <v>2392</v>
      </c>
      <c r="F668" s="2"/>
      <c r="G668" s="0"/>
    </row>
    <row r="669" customFormat="false" ht="12.75" hidden="false" customHeight="false" outlineLevel="0" collapsed="false">
      <c r="A669" s="0" t="s">
        <v>2393</v>
      </c>
      <c r="B669" s="0" t="s">
        <v>2394</v>
      </c>
      <c r="C669" s="0" t="s">
        <v>2395</v>
      </c>
      <c r="D669" s="0" t="s">
        <v>2349</v>
      </c>
      <c r="E669" s="0"/>
      <c r="F669" s="2" t="n">
        <v>73</v>
      </c>
      <c r="G669" s="0"/>
    </row>
    <row r="670" customFormat="false" ht="12.75" hidden="false" customHeight="false" outlineLevel="0" collapsed="false">
      <c r="A670" s="0" t="s">
        <v>2396</v>
      </c>
      <c r="B670" s="0" t="s">
        <v>2397</v>
      </c>
      <c r="C670" s="0" t="s">
        <v>2398</v>
      </c>
      <c r="D670" s="0" t="s">
        <v>2349</v>
      </c>
      <c r="E670" s="0" t="s">
        <v>2399</v>
      </c>
      <c r="F670" s="2"/>
      <c r="G670" s="0"/>
    </row>
    <row r="671" customFormat="false" ht="12.75" hidden="false" customHeight="false" outlineLevel="0" collapsed="false">
      <c r="A671" s="0" t="s">
        <v>2400</v>
      </c>
      <c r="B671" s="0" t="s">
        <v>2401</v>
      </c>
      <c r="C671" s="0" t="s">
        <v>2402</v>
      </c>
      <c r="D671" s="0" t="s">
        <v>2349</v>
      </c>
      <c r="E671" s="0" t="s">
        <v>2403</v>
      </c>
      <c r="F671" s="2"/>
      <c r="G671" s="0"/>
    </row>
    <row r="672" customFormat="false" ht="12.75" hidden="false" customHeight="false" outlineLevel="0" collapsed="false">
      <c r="A672" s="0" t="s">
        <v>2404</v>
      </c>
      <c r="B672" s="0" t="s">
        <v>2405</v>
      </c>
      <c r="C672" s="0" t="s">
        <v>2406</v>
      </c>
      <c r="D672" s="0" t="s">
        <v>2349</v>
      </c>
      <c r="E672" s="0" t="s">
        <v>2407</v>
      </c>
      <c r="F672" s="2"/>
      <c r="G672" s="0"/>
    </row>
    <row r="673" customFormat="false" ht="12.75" hidden="false" customHeight="false" outlineLevel="0" collapsed="false">
      <c r="A673" s="0" t="s">
        <v>2408</v>
      </c>
      <c r="B673" s="0" t="s">
        <v>2409</v>
      </c>
      <c r="C673" s="0" t="s">
        <v>2410</v>
      </c>
      <c r="D673" s="0" t="s">
        <v>2349</v>
      </c>
      <c r="E673" s="0"/>
      <c r="F673" s="2"/>
      <c r="G673" s="0"/>
    </row>
    <row r="674" customFormat="false" ht="12.75" hidden="false" customHeight="false" outlineLevel="0" collapsed="false">
      <c r="A674" s="0" t="s">
        <v>2411</v>
      </c>
      <c r="B674" s="0" t="s">
        <v>2412</v>
      </c>
      <c r="C674" s="0" t="s">
        <v>2413</v>
      </c>
      <c r="D674" s="0" t="s">
        <v>2349</v>
      </c>
      <c r="E674" s="0" t="s">
        <v>2414</v>
      </c>
      <c r="F674" s="2"/>
      <c r="G674" s="0"/>
    </row>
    <row r="675" customFormat="false" ht="12.75" hidden="false" customHeight="false" outlineLevel="0" collapsed="false">
      <c r="A675" s="0" t="s">
        <v>2415</v>
      </c>
      <c r="B675" s="0" t="s">
        <v>2416</v>
      </c>
      <c r="C675" s="0" t="s">
        <v>2417</v>
      </c>
      <c r="D675" s="0" t="s">
        <v>2349</v>
      </c>
      <c r="E675" s="0" t="s">
        <v>2418</v>
      </c>
      <c r="F675" s="2"/>
      <c r="G675" s="0"/>
    </row>
    <row r="676" customFormat="false" ht="12.75" hidden="false" customHeight="false" outlineLevel="0" collapsed="false">
      <c r="A676" s="0" t="s">
        <v>2419</v>
      </c>
      <c r="B676" s="0" t="s">
        <v>2420</v>
      </c>
      <c r="C676" s="0" t="s">
        <v>2421</v>
      </c>
      <c r="D676" s="0" t="s">
        <v>2349</v>
      </c>
      <c r="E676" s="0" t="s">
        <v>2422</v>
      </c>
      <c r="F676" s="2"/>
      <c r="G676" s="0"/>
    </row>
    <row r="677" customFormat="false" ht="12.75" hidden="false" customHeight="false" outlineLevel="0" collapsed="false">
      <c r="A677" s="0" t="s">
        <v>2423</v>
      </c>
      <c r="B677" s="0" t="s">
        <v>2424</v>
      </c>
      <c r="C677" s="0" t="s">
        <v>2425</v>
      </c>
      <c r="D677" s="0" t="s">
        <v>2349</v>
      </c>
      <c r="E677" s="0" t="s">
        <v>2422</v>
      </c>
      <c r="F677" s="2"/>
      <c r="G677" s="0"/>
    </row>
    <row r="678" customFormat="false" ht="12.75" hidden="false" customHeight="false" outlineLevel="0" collapsed="false">
      <c r="A678" s="0" t="s">
        <v>2426</v>
      </c>
      <c r="B678" s="0" t="s">
        <v>2427</v>
      </c>
      <c r="C678" s="0" t="s">
        <v>2428</v>
      </c>
      <c r="D678" s="0" t="s">
        <v>2349</v>
      </c>
      <c r="E678" s="0" t="s">
        <v>2429</v>
      </c>
      <c r="F678" s="2"/>
      <c r="G678" s="0"/>
    </row>
    <row r="679" customFormat="false" ht="12.75" hidden="false" customHeight="false" outlineLevel="0" collapsed="false">
      <c r="A679" s="0" t="s">
        <v>2430</v>
      </c>
      <c r="B679" s="0" t="s">
        <v>2431</v>
      </c>
      <c r="C679" s="0" t="s">
        <v>2432</v>
      </c>
      <c r="D679" s="0" t="s">
        <v>2349</v>
      </c>
      <c r="E679" s="0" t="s">
        <v>2433</v>
      </c>
      <c r="F679" s="2"/>
      <c r="G679" s="0"/>
    </row>
    <row r="680" customFormat="false" ht="12.75" hidden="false" customHeight="false" outlineLevel="0" collapsed="false">
      <c r="A680" s="0" t="s">
        <v>2434</v>
      </c>
      <c r="B680" s="0" t="s">
        <v>2435</v>
      </c>
      <c r="C680" s="0" t="s">
        <v>2436</v>
      </c>
      <c r="D680" s="0" t="s">
        <v>2349</v>
      </c>
      <c r="E680" s="0" t="s">
        <v>2437</v>
      </c>
      <c r="F680" s="2"/>
      <c r="G680" s="0"/>
    </row>
    <row r="681" customFormat="false" ht="12.75" hidden="false" customHeight="false" outlineLevel="0" collapsed="false">
      <c r="A681" s="0" t="s">
        <v>2438</v>
      </c>
      <c r="B681" s="0" t="s">
        <v>2439</v>
      </c>
      <c r="C681" s="0" t="s">
        <v>2440</v>
      </c>
      <c r="D681" s="0" t="s">
        <v>2441</v>
      </c>
      <c r="E681" s="0" t="s">
        <v>2442</v>
      </c>
      <c r="F681" s="2"/>
      <c r="G681" s="0"/>
    </row>
    <row r="682" customFormat="false" ht="12.75" hidden="false" customHeight="false" outlineLevel="0" collapsed="false">
      <c r="A682" s="0" t="s">
        <v>2443</v>
      </c>
      <c r="B682" s="0" t="s">
        <v>2444</v>
      </c>
      <c r="C682" s="0" t="s">
        <v>2445</v>
      </c>
      <c r="D682" s="0" t="s">
        <v>2441</v>
      </c>
      <c r="E682" s="0"/>
      <c r="F682" s="2" t="n">
        <v>84</v>
      </c>
      <c r="G682" s="0"/>
    </row>
    <row r="683" customFormat="false" ht="12.75" hidden="false" customHeight="false" outlineLevel="0" collapsed="false">
      <c r="A683" s="0" t="s">
        <v>2446</v>
      </c>
      <c r="B683" s="0" t="s">
        <v>2447</v>
      </c>
      <c r="C683" s="0" t="s">
        <v>2448</v>
      </c>
      <c r="D683" s="0" t="s">
        <v>2441</v>
      </c>
      <c r="E683" s="0" t="s">
        <v>2449</v>
      </c>
      <c r="F683" s="2" t="n">
        <v>84</v>
      </c>
      <c r="G683" s="0"/>
    </row>
    <row r="684" customFormat="false" ht="12.75" hidden="false" customHeight="false" outlineLevel="0" collapsed="false">
      <c r="A684" s="0" t="s">
        <v>2450</v>
      </c>
      <c r="B684" s="0" t="s">
        <v>2451</v>
      </c>
      <c r="C684" s="0" t="s">
        <v>2452</v>
      </c>
      <c r="D684" s="0" t="s">
        <v>2453</v>
      </c>
      <c r="E684" s="0"/>
      <c r="F684" s="2"/>
      <c r="G684" s="0"/>
    </row>
    <row r="685" customFormat="false" ht="12.75" hidden="false" customHeight="false" outlineLevel="0" collapsed="false">
      <c r="A685" s="0" t="s">
        <v>2454</v>
      </c>
      <c r="B685" s="0" t="s">
        <v>2455</v>
      </c>
      <c r="C685" s="0" t="s">
        <v>2456</v>
      </c>
      <c r="D685" s="0" t="s">
        <v>2453</v>
      </c>
      <c r="E685" s="0"/>
      <c r="F685" s="2"/>
      <c r="G685" s="0"/>
    </row>
    <row r="686" customFormat="false" ht="12.75" hidden="false" customHeight="false" outlineLevel="0" collapsed="false">
      <c r="A686" s="0" t="s">
        <v>2457</v>
      </c>
      <c r="B686" s="0" t="s">
        <v>2458</v>
      </c>
      <c r="C686" s="0" t="s">
        <v>2459</v>
      </c>
      <c r="D686" s="0" t="s">
        <v>2453</v>
      </c>
      <c r="E686" s="0"/>
      <c r="F686" s="2"/>
      <c r="G686" s="0"/>
    </row>
    <row r="687" customFormat="false" ht="12.75" hidden="false" customHeight="false" outlineLevel="0" collapsed="false">
      <c r="A687" s="0" t="s">
        <v>2460</v>
      </c>
      <c r="B687" s="0" t="s">
        <v>2461</v>
      </c>
      <c r="C687" s="0" t="s">
        <v>2462</v>
      </c>
      <c r="D687" s="0" t="s">
        <v>2453</v>
      </c>
      <c r="E687" s="0"/>
      <c r="F687" s="2"/>
      <c r="G687" s="0"/>
    </row>
    <row r="688" customFormat="false" ht="12.75" hidden="false" customHeight="false" outlineLevel="0" collapsed="false">
      <c r="A688" s="0" t="s">
        <v>2463</v>
      </c>
      <c r="B688" s="0" t="s">
        <v>2464</v>
      </c>
      <c r="C688" s="0" t="s">
        <v>2465</v>
      </c>
      <c r="D688" s="0" t="s">
        <v>2453</v>
      </c>
      <c r="E688" s="0"/>
      <c r="F688" s="5" t="n">
        <v>105142</v>
      </c>
      <c r="G688" s="0"/>
    </row>
    <row r="689" customFormat="false" ht="12.75" hidden="false" customHeight="false" outlineLevel="0" collapsed="false">
      <c r="A689" s="0" t="s">
        <v>2466</v>
      </c>
      <c r="B689" s="0" t="s">
        <v>2467</v>
      </c>
      <c r="C689" s="0" t="s">
        <v>2468</v>
      </c>
      <c r="D689" s="0" t="s">
        <v>2453</v>
      </c>
      <c r="E689" s="0"/>
      <c r="F689" s="2"/>
      <c r="G689" s="0"/>
    </row>
    <row r="690" customFormat="false" ht="12.75" hidden="false" customHeight="false" outlineLevel="0" collapsed="false">
      <c r="A690" s="0" t="s">
        <v>2469</v>
      </c>
      <c r="B690" s="0" t="s">
        <v>2470</v>
      </c>
      <c r="C690" s="0" t="s">
        <v>2471</v>
      </c>
      <c r="D690" s="0" t="s">
        <v>2453</v>
      </c>
      <c r="E690" s="0"/>
      <c r="F690" s="2"/>
      <c r="G690" s="0"/>
    </row>
    <row r="691" customFormat="false" ht="12.75" hidden="false" customHeight="false" outlineLevel="0" collapsed="false">
      <c r="A691" s="0" t="s">
        <v>2472</v>
      </c>
      <c r="B691" s="0" t="s">
        <v>2473</v>
      </c>
      <c r="C691" s="0" t="s">
        <v>2474</v>
      </c>
      <c r="D691" s="0" t="s">
        <v>2453</v>
      </c>
      <c r="E691" s="0"/>
      <c r="F691" s="2"/>
      <c r="G691" s="0"/>
    </row>
    <row r="692" customFormat="false" ht="12.75" hidden="false" customHeight="false" outlineLevel="0" collapsed="false">
      <c r="A692" s="0" t="s">
        <v>2475</v>
      </c>
      <c r="B692" s="0" t="s">
        <v>2476</v>
      </c>
      <c r="C692" s="0" t="s">
        <v>2477</v>
      </c>
      <c r="D692" s="0" t="s">
        <v>2453</v>
      </c>
      <c r="E692" s="0"/>
      <c r="F692" s="2" t="n">
        <v>25</v>
      </c>
      <c r="G692" s="0"/>
    </row>
    <row r="693" customFormat="false" ht="12.75" hidden="false" customHeight="false" outlineLevel="0" collapsed="false">
      <c r="A693" s="0" t="s">
        <v>2478</v>
      </c>
      <c r="B693" s="0" t="s">
        <v>2479</v>
      </c>
      <c r="C693" s="0" t="s">
        <v>2480</v>
      </c>
      <c r="D693" s="0" t="s">
        <v>2453</v>
      </c>
      <c r="E693" s="0"/>
      <c r="F693" s="2" t="n">
        <v>25</v>
      </c>
      <c r="G693" s="0"/>
    </row>
    <row r="694" customFormat="false" ht="12.75" hidden="false" customHeight="false" outlineLevel="0" collapsed="false">
      <c r="A694" s="0" t="s">
        <v>2481</v>
      </c>
      <c r="B694" s="0" t="s">
        <v>2482</v>
      </c>
      <c r="C694" s="0" t="s">
        <v>2483</v>
      </c>
      <c r="D694" s="0" t="s">
        <v>2453</v>
      </c>
      <c r="E694" s="0"/>
      <c r="F694" s="2"/>
      <c r="G694" s="0"/>
    </row>
    <row r="695" customFormat="false" ht="12.75" hidden="false" customHeight="false" outlineLevel="0" collapsed="false">
      <c r="A695" s="0" t="s">
        <v>2484</v>
      </c>
      <c r="B695" s="0" t="s">
        <v>2485</v>
      </c>
      <c r="C695" s="0" t="s">
        <v>2486</v>
      </c>
      <c r="D695" s="0" t="s">
        <v>2453</v>
      </c>
      <c r="E695" s="0"/>
      <c r="F695" s="2" t="n">
        <v>93</v>
      </c>
      <c r="G695" s="0"/>
    </row>
    <row r="696" customFormat="false" ht="12.75" hidden="false" customHeight="false" outlineLevel="0" collapsed="false">
      <c r="A696" s="0" t="s">
        <v>2487</v>
      </c>
      <c r="B696" s="0" t="s">
        <v>2488</v>
      </c>
      <c r="C696" s="0" t="s">
        <v>2489</v>
      </c>
      <c r="D696" s="0" t="s">
        <v>2453</v>
      </c>
      <c r="E696" s="0"/>
      <c r="F696" s="2"/>
      <c r="G696" s="0"/>
    </row>
    <row r="697" customFormat="false" ht="12.75" hidden="false" customHeight="false" outlineLevel="0" collapsed="false">
      <c r="A697" s="0" t="s">
        <v>2490</v>
      </c>
      <c r="B697" s="0" t="s">
        <v>2491</v>
      </c>
      <c r="C697" s="0" t="s">
        <v>2492</v>
      </c>
      <c r="D697" s="0" t="s">
        <v>2453</v>
      </c>
      <c r="E697" s="0"/>
      <c r="F697" s="2"/>
      <c r="G697" s="0"/>
    </row>
    <row r="698" customFormat="false" ht="12.75" hidden="false" customHeight="false" outlineLevel="0" collapsed="false">
      <c r="A698" s="0" t="s">
        <v>2493</v>
      </c>
      <c r="B698" s="0" t="s">
        <v>2494</v>
      </c>
      <c r="C698" s="0" t="s">
        <v>2495</v>
      </c>
      <c r="D698" s="0" t="s">
        <v>2453</v>
      </c>
      <c r="E698" s="0"/>
      <c r="F698" s="2"/>
      <c r="G698" s="0"/>
    </row>
    <row r="699" customFormat="false" ht="12.75" hidden="false" customHeight="false" outlineLevel="0" collapsed="false">
      <c r="A699" s="0" t="s">
        <v>2496</v>
      </c>
      <c r="B699" s="0" t="s">
        <v>2497</v>
      </c>
      <c r="C699" s="0" t="s">
        <v>2498</v>
      </c>
      <c r="D699" s="0" t="s">
        <v>2453</v>
      </c>
      <c r="E699" s="0"/>
      <c r="F699" s="2"/>
      <c r="G699" s="0"/>
    </row>
    <row r="700" customFormat="false" ht="12.75" hidden="false" customHeight="false" outlineLevel="0" collapsed="false">
      <c r="A700" s="0" t="s">
        <v>2499</v>
      </c>
      <c r="B700" s="0" t="s">
        <v>2500</v>
      </c>
      <c r="C700" s="0" t="s">
        <v>2501</v>
      </c>
      <c r="D700" s="0" t="s">
        <v>2453</v>
      </c>
      <c r="E700" s="0"/>
      <c r="F700" s="2"/>
      <c r="G700" s="0"/>
    </row>
    <row r="701" customFormat="false" ht="12.75" hidden="false" customHeight="false" outlineLevel="0" collapsed="false">
      <c r="A701" s="0" t="s">
        <v>2502</v>
      </c>
      <c r="B701" s="0" t="s">
        <v>2503</v>
      </c>
      <c r="C701" s="0" t="s">
        <v>2504</v>
      </c>
      <c r="D701" s="0" t="s">
        <v>2453</v>
      </c>
      <c r="E701" s="0"/>
      <c r="F701" s="2" t="n">
        <v>110</v>
      </c>
      <c r="G701" s="0"/>
    </row>
    <row r="702" customFormat="false" ht="12.75" hidden="false" customHeight="false" outlineLevel="0" collapsed="false">
      <c r="A702" s="0" t="s">
        <v>2505</v>
      </c>
      <c r="B702" s="0" t="s">
        <v>2506</v>
      </c>
      <c r="C702" s="0" t="s">
        <v>2507</v>
      </c>
      <c r="D702" s="0" t="s">
        <v>2453</v>
      </c>
      <c r="E702" s="0"/>
      <c r="F702" s="2"/>
      <c r="G702" s="0"/>
    </row>
    <row r="703" customFormat="false" ht="12.75" hidden="false" customHeight="false" outlineLevel="0" collapsed="false">
      <c r="A703" s="0" t="s">
        <v>2508</v>
      </c>
      <c r="B703" s="0" t="s">
        <v>2509</v>
      </c>
      <c r="C703" s="0" t="s">
        <v>2510</v>
      </c>
      <c r="D703" s="0" t="s">
        <v>2453</v>
      </c>
      <c r="E703" s="0"/>
      <c r="F703" s="2"/>
      <c r="G703" s="0"/>
    </row>
    <row r="704" customFormat="false" ht="12.75" hidden="false" customHeight="false" outlineLevel="0" collapsed="false">
      <c r="A704" s="0" t="s">
        <v>2511</v>
      </c>
      <c r="B704" s="0" t="s">
        <v>2512</v>
      </c>
      <c r="C704" s="0" t="s">
        <v>2513</v>
      </c>
      <c r="D704" s="0" t="s">
        <v>2514</v>
      </c>
      <c r="E704" s="0" t="s">
        <v>2515</v>
      </c>
      <c r="F704" s="2"/>
      <c r="G704" s="0"/>
    </row>
    <row r="705" customFormat="false" ht="12.75" hidden="false" customHeight="false" outlineLevel="0" collapsed="false">
      <c r="A705" s="0" t="s">
        <v>2516</v>
      </c>
      <c r="B705" s="0" t="s">
        <v>2517</v>
      </c>
      <c r="C705" s="0" t="s">
        <v>2518</v>
      </c>
      <c r="D705" s="0" t="s">
        <v>2514</v>
      </c>
      <c r="E705" s="0" t="s">
        <v>2519</v>
      </c>
      <c r="F705" s="2"/>
      <c r="G705" s="0"/>
    </row>
    <row r="706" customFormat="false" ht="12.75" hidden="false" customHeight="false" outlineLevel="0" collapsed="false">
      <c r="A706" s="0" t="s">
        <v>2520</v>
      </c>
      <c r="B706" s="0" t="s">
        <v>2521</v>
      </c>
      <c r="C706" s="0" t="s">
        <v>2522</v>
      </c>
      <c r="D706" s="0" t="s">
        <v>2514</v>
      </c>
      <c r="E706" s="0" t="s">
        <v>186</v>
      </c>
      <c r="F706" s="2"/>
      <c r="G706" s="0"/>
    </row>
    <row r="707" customFormat="false" ht="12.75" hidden="false" customHeight="false" outlineLevel="0" collapsed="false">
      <c r="A707" s="0" t="s">
        <v>2523</v>
      </c>
      <c r="B707" s="0" t="s">
        <v>2208</v>
      </c>
      <c r="C707" s="0" t="s">
        <v>2524</v>
      </c>
      <c r="D707" s="0" t="s">
        <v>2514</v>
      </c>
      <c r="E707" s="0" t="s">
        <v>2525</v>
      </c>
      <c r="F707" s="2"/>
      <c r="G707" s="0"/>
    </row>
    <row r="708" customFormat="false" ht="12.75" hidden="false" customHeight="false" outlineLevel="0" collapsed="false">
      <c r="A708" s="0" t="s">
        <v>2526</v>
      </c>
      <c r="B708" s="0" t="s">
        <v>2527</v>
      </c>
      <c r="C708" s="0" t="s">
        <v>2528</v>
      </c>
      <c r="D708" s="0" t="s">
        <v>2514</v>
      </c>
      <c r="E708" s="0"/>
      <c r="F708" s="2" t="n">
        <v>127</v>
      </c>
      <c r="G708" s="0"/>
    </row>
    <row r="709" customFormat="false" ht="12.75" hidden="false" customHeight="false" outlineLevel="0" collapsed="false">
      <c r="A709" s="0" t="s">
        <v>2529</v>
      </c>
      <c r="B709" s="0" t="s">
        <v>2530</v>
      </c>
      <c r="C709" s="0" t="s">
        <v>2531</v>
      </c>
      <c r="D709" s="0" t="s">
        <v>2514</v>
      </c>
      <c r="E709" s="0" t="s">
        <v>2532</v>
      </c>
      <c r="F709" s="2"/>
      <c r="G709" s="0"/>
    </row>
    <row r="710" customFormat="false" ht="12.75" hidden="false" customHeight="false" outlineLevel="0" collapsed="false">
      <c r="A710" s="0" t="s">
        <v>2533</v>
      </c>
      <c r="B710" s="0" t="s">
        <v>2534</v>
      </c>
      <c r="C710" s="0" t="s">
        <v>2535</v>
      </c>
      <c r="D710" s="0" t="s">
        <v>2514</v>
      </c>
      <c r="E710" s="0" t="s">
        <v>186</v>
      </c>
      <c r="F710" s="2"/>
      <c r="G710" s="0"/>
    </row>
    <row r="711" customFormat="false" ht="12.75" hidden="false" customHeight="false" outlineLevel="0" collapsed="false">
      <c r="A711" s="0" t="s">
        <v>2536</v>
      </c>
      <c r="B711" s="0" t="s">
        <v>2537</v>
      </c>
      <c r="C711" s="0" t="s">
        <v>2538</v>
      </c>
      <c r="D711" s="0" t="s">
        <v>2539</v>
      </c>
      <c r="E711" s="0" t="s">
        <v>2540</v>
      </c>
      <c r="F711" s="2"/>
      <c r="G711" s="0"/>
    </row>
    <row r="712" customFormat="false" ht="12.75" hidden="false" customHeight="false" outlineLevel="0" collapsed="false">
      <c r="A712" s="0" t="s">
        <v>2541</v>
      </c>
      <c r="B712" s="0" t="s">
        <v>2542</v>
      </c>
      <c r="C712" s="0" t="s">
        <v>2543</v>
      </c>
      <c r="D712" s="0" t="s">
        <v>2539</v>
      </c>
      <c r="E712" s="0" t="s">
        <v>2544</v>
      </c>
      <c r="F712" s="2"/>
      <c r="G712" s="0"/>
    </row>
    <row r="713" customFormat="false" ht="12.75" hidden="false" customHeight="false" outlineLevel="0" collapsed="false">
      <c r="A713" s="0" t="s">
        <v>2545</v>
      </c>
      <c r="B713" s="0" t="s">
        <v>2546</v>
      </c>
      <c r="C713" s="0" t="s">
        <v>2547</v>
      </c>
      <c r="D713" s="0" t="s">
        <v>2539</v>
      </c>
      <c r="E713" s="0" t="s">
        <v>2548</v>
      </c>
      <c r="F713" s="2"/>
      <c r="G713" s="0"/>
    </row>
    <row r="714" customFormat="false" ht="12.75" hidden="false" customHeight="false" outlineLevel="0" collapsed="false">
      <c r="A714" s="0" t="s">
        <v>2549</v>
      </c>
      <c r="B714" s="0" t="s">
        <v>2550</v>
      </c>
      <c r="C714" s="0" t="s">
        <v>2551</v>
      </c>
      <c r="D714" s="0" t="s">
        <v>2539</v>
      </c>
      <c r="E714" s="0" t="s">
        <v>2552</v>
      </c>
      <c r="F714" s="2"/>
      <c r="G714" s="0"/>
    </row>
    <row r="715" customFormat="false" ht="12.75" hidden="false" customHeight="false" outlineLevel="0" collapsed="false">
      <c r="A715" s="0" t="s">
        <v>2553</v>
      </c>
      <c r="B715" s="0" t="s">
        <v>2554</v>
      </c>
      <c r="C715" s="0" t="s">
        <v>2555</v>
      </c>
      <c r="D715" s="0" t="s">
        <v>2539</v>
      </c>
      <c r="E715" s="0" t="s">
        <v>2556</v>
      </c>
      <c r="F715" s="2"/>
      <c r="G715" s="0"/>
    </row>
    <row r="716" customFormat="false" ht="12.75" hidden="false" customHeight="false" outlineLevel="0" collapsed="false">
      <c r="A716" s="0" t="s">
        <v>2557</v>
      </c>
      <c r="B716" s="0" t="s">
        <v>2558</v>
      </c>
      <c r="C716" s="0" t="s">
        <v>2559</v>
      </c>
      <c r="D716" s="0" t="s">
        <v>2539</v>
      </c>
      <c r="E716" s="0" t="s">
        <v>2560</v>
      </c>
      <c r="F716" s="2"/>
      <c r="G716" s="0"/>
    </row>
    <row r="717" customFormat="false" ht="12.75" hidden="false" customHeight="false" outlineLevel="0" collapsed="false">
      <c r="A717" s="0" t="s">
        <v>2561</v>
      </c>
      <c r="B717" s="0" t="s">
        <v>2562</v>
      </c>
      <c r="C717" s="0" t="s">
        <v>2563</v>
      </c>
      <c r="D717" s="0" t="s">
        <v>2539</v>
      </c>
      <c r="E717" s="0" t="s">
        <v>2564</v>
      </c>
      <c r="F717" s="2"/>
      <c r="G717" s="0"/>
    </row>
    <row r="718" customFormat="false" ht="12.75" hidden="false" customHeight="false" outlineLevel="0" collapsed="false">
      <c r="A718" s="0" t="s">
        <v>2565</v>
      </c>
      <c r="B718" s="0" t="s">
        <v>2566</v>
      </c>
      <c r="C718" s="0" t="s">
        <v>2567</v>
      </c>
      <c r="D718" s="0" t="s">
        <v>2539</v>
      </c>
      <c r="E718" s="0" t="s">
        <v>2568</v>
      </c>
      <c r="F718" s="2"/>
      <c r="G718" s="0"/>
    </row>
    <row r="719" customFormat="false" ht="12.75" hidden="false" customHeight="false" outlineLevel="0" collapsed="false">
      <c r="A719" s="0" t="s">
        <v>2569</v>
      </c>
      <c r="B719" s="0" t="s">
        <v>2570</v>
      </c>
      <c r="C719" s="0" t="s">
        <v>2571</v>
      </c>
      <c r="D719" s="0" t="s">
        <v>2539</v>
      </c>
      <c r="E719" s="0" t="s">
        <v>2572</v>
      </c>
      <c r="F719" s="2" t="s">
        <v>2573</v>
      </c>
      <c r="G719" s="0"/>
    </row>
    <row r="720" customFormat="false" ht="12.75" hidden="false" customHeight="false" outlineLevel="0" collapsed="false">
      <c r="A720" s="0" t="s">
        <v>2574</v>
      </c>
      <c r="B720" s="0" t="s">
        <v>2575</v>
      </c>
      <c r="C720" s="0" t="s">
        <v>2576</v>
      </c>
      <c r="D720" s="0" t="s">
        <v>2539</v>
      </c>
      <c r="E720" s="0" t="s">
        <v>2577</v>
      </c>
      <c r="F720" s="2"/>
      <c r="G720" s="0"/>
    </row>
    <row r="721" customFormat="false" ht="12.75" hidden="false" customHeight="false" outlineLevel="0" collapsed="false">
      <c r="A721" s="0" t="s">
        <v>2578</v>
      </c>
      <c r="B721" s="0" t="s">
        <v>2579</v>
      </c>
      <c r="C721" s="0" t="s">
        <v>2580</v>
      </c>
      <c r="D721" s="0" t="s">
        <v>2539</v>
      </c>
      <c r="E721" s="0" t="s">
        <v>2581</v>
      </c>
      <c r="F721" s="2"/>
      <c r="G721" s="0"/>
    </row>
    <row r="722" customFormat="false" ht="12.75" hidden="false" customHeight="false" outlineLevel="0" collapsed="false">
      <c r="A722" s="0" t="s">
        <v>2582</v>
      </c>
      <c r="B722" s="0" t="s">
        <v>2583</v>
      </c>
      <c r="C722" s="0" t="s">
        <v>2584</v>
      </c>
      <c r="D722" s="0" t="s">
        <v>2539</v>
      </c>
      <c r="E722" s="0" t="s">
        <v>2585</v>
      </c>
      <c r="F722" s="2"/>
      <c r="G722" s="0"/>
    </row>
    <row r="723" customFormat="false" ht="12.75" hidden="false" customHeight="false" outlineLevel="0" collapsed="false">
      <c r="A723" s="0" t="s">
        <v>2586</v>
      </c>
      <c r="B723" s="0" t="s">
        <v>2587</v>
      </c>
      <c r="C723" s="0" t="s">
        <v>2588</v>
      </c>
      <c r="D723" s="0" t="s">
        <v>2539</v>
      </c>
      <c r="E723" s="0" t="s">
        <v>2589</v>
      </c>
      <c r="F723" s="2"/>
      <c r="G723" s="0"/>
    </row>
    <row r="724" customFormat="false" ht="12.75" hidden="false" customHeight="false" outlineLevel="0" collapsed="false">
      <c r="A724" s="0" t="s">
        <v>2590</v>
      </c>
      <c r="B724" s="0" t="s">
        <v>2591</v>
      </c>
      <c r="C724" s="0" t="s">
        <v>2592</v>
      </c>
      <c r="D724" s="0" t="s">
        <v>2539</v>
      </c>
      <c r="E724" s="0" t="s">
        <v>2593</v>
      </c>
      <c r="F724" s="2"/>
      <c r="G724" s="0"/>
    </row>
    <row r="725" customFormat="false" ht="12.75" hidden="false" customHeight="false" outlineLevel="0" collapsed="false">
      <c r="A725" s="0" t="s">
        <v>2594</v>
      </c>
      <c r="B725" s="0" t="s">
        <v>2595</v>
      </c>
      <c r="C725" s="0" t="s">
        <v>2596</v>
      </c>
      <c r="D725" s="0" t="s">
        <v>2597</v>
      </c>
      <c r="E725" s="0"/>
      <c r="F725" s="2" t="n">
        <v>125</v>
      </c>
      <c r="G725" s="0"/>
    </row>
    <row r="726" customFormat="false" ht="12.75" hidden="false" customHeight="false" outlineLevel="0" collapsed="false">
      <c r="A726" s="0" t="s">
        <v>2598</v>
      </c>
      <c r="B726" s="0" t="s">
        <v>2599</v>
      </c>
      <c r="C726" s="0" t="s">
        <v>2600</v>
      </c>
      <c r="D726" s="0" t="s">
        <v>2597</v>
      </c>
      <c r="E726" s="0" t="s">
        <v>1047</v>
      </c>
      <c r="F726" s="2" t="n">
        <v>137</v>
      </c>
      <c r="G726" s="0"/>
    </row>
    <row r="727" customFormat="false" ht="12.75" hidden="false" customHeight="false" outlineLevel="0" collapsed="false">
      <c r="A727" s="0" t="s">
        <v>2601</v>
      </c>
      <c r="B727" s="0" t="s">
        <v>2602</v>
      </c>
      <c r="C727" s="0" t="s">
        <v>2603</v>
      </c>
      <c r="D727" s="0" t="s">
        <v>2597</v>
      </c>
      <c r="E727" s="0"/>
      <c r="F727" s="2"/>
      <c r="G727" s="0"/>
    </row>
    <row r="728" customFormat="false" ht="12.75" hidden="false" customHeight="false" outlineLevel="0" collapsed="false">
      <c r="A728" s="0" t="s">
        <v>2604</v>
      </c>
      <c r="B728" s="0" t="s">
        <v>2605</v>
      </c>
      <c r="C728" s="0" t="s">
        <v>2606</v>
      </c>
      <c r="D728" s="0" t="s">
        <v>2597</v>
      </c>
      <c r="E728" s="0"/>
      <c r="F728" s="2"/>
      <c r="G728" s="0"/>
    </row>
    <row r="729" customFormat="false" ht="12.75" hidden="false" customHeight="false" outlineLevel="0" collapsed="false">
      <c r="A729" s="0" t="s">
        <v>2607</v>
      </c>
      <c r="B729" s="0" t="s">
        <v>2608</v>
      </c>
      <c r="C729" s="0" t="s">
        <v>2609</v>
      </c>
      <c r="D729" s="0" t="s">
        <v>2597</v>
      </c>
      <c r="E729" s="0"/>
      <c r="F729" s="2"/>
      <c r="G729" s="0"/>
    </row>
    <row r="730" customFormat="false" ht="12.75" hidden="false" customHeight="false" outlineLevel="0" collapsed="false">
      <c r="A730" s="0" t="s">
        <v>2610</v>
      </c>
      <c r="B730" s="0" t="s">
        <v>2611</v>
      </c>
      <c r="C730" s="0" t="s">
        <v>2612</v>
      </c>
      <c r="D730" s="0" t="s">
        <v>2597</v>
      </c>
      <c r="E730" s="0"/>
      <c r="F730" s="2"/>
      <c r="G730" s="0"/>
    </row>
    <row r="731" customFormat="false" ht="12.75" hidden="false" customHeight="false" outlineLevel="0" collapsed="false">
      <c r="A731" s="0" t="s">
        <v>2613</v>
      </c>
      <c r="B731" s="0" t="s">
        <v>2614</v>
      </c>
      <c r="C731" s="0" t="s">
        <v>2615</v>
      </c>
      <c r="D731" s="0" t="s">
        <v>2597</v>
      </c>
      <c r="E731" s="0"/>
      <c r="F731" s="2"/>
      <c r="G731" s="0"/>
    </row>
    <row r="732" customFormat="false" ht="12.75" hidden="false" customHeight="false" outlineLevel="0" collapsed="false">
      <c r="A732" s="0" t="s">
        <v>2616</v>
      </c>
      <c r="B732" s="0" t="s">
        <v>2617</v>
      </c>
      <c r="C732" s="0" t="s">
        <v>2618</v>
      </c>
      <c r="D732" s="0" t="s">
        <v>2597</v>
      </c>
      <c r="E732" s="0"/>
      <c r="F732" s="2"/>
      <c r="G732" s="0"/>
    </row>
    <row r="733" customFormat="false" ht="12.75" hidden="false" customHeight="false" outlineLevel="0" collapsed="false">
      <c r="A733" s="0" t="s">
        <v>2619</v>
      </c>
      <c r="B733" s="0" t="s">
        <v>2620</v>
      </c>
      <c r="C733" s="0" t="s">
        <v>2621</v>
      </c>
      <c r="D733" s="0" t="s">
        <v>2597</v>
      </c>
      <c r="E733" s="0"/>
      <c r="F733" s="2"/>
      <c r="G733" s="0"/>
    </row>
    <row r="734" customFormat="false" ht="12.75" hidden="false" customHeight="false" outlineLevel="0" collapsed="false">
      <c r="A734" s="0" t="s">
        <v>2622</v>
      </c>
      <c r="B734" s="0" t="s">
        <v>2623</v>
      </c>
      <c r="C734" s="0" t="s">
        <v>2624</v>
      </c>
      <c r="D734" s="0" t="s">
        <v>2597</v>
      </c>
      <c r="E734" s="0"/>
      <c r="F734" s="2"/>
      <c r="G734" s="0"/>
    </row>
    <row r="735" customFormat="false" ht="12.75" hidden="false" customHeight="false" outlineLevel="0" collapsed="false">
      <c r="A735" s="0" t="s">
        <v>2625</v>
      </c>
      <c r="B735" s="0" t="s">
        <v>2626</v>
      </c>
      <c r="C735" s="0" t="s">
        <v>2627</v>
      </c>
      <c r="D735" s="0" t="s">
        <v>2597</v>
      </c>
      <c r="E735" s="0"/>
      <c r="F735" s="2"/>
      <c r="G735" s="0"/>
    </row>
    <row r="736" customFormat="false" ht="12.75" hidden="false" customHeight="false" outlineLevel="0" collapsed="false">
      <c r="A736" s="0" t="s">
        <v>2628</v>
      </c>
      <c r="B736" s="0" t="s">
        <v>2629</v>
      </c>
      <c r="C736" s="0" t="s">
        <v>2630</v>
      </c>
      <c r="D736" s="0" t="s">
        <v>2597</v>
      </c>
      <c r="E736" s="0"/>
      <c r="F736" s="2"/>
      <c r="G736" s="0"/>
    </row>
    <row r="737" customFormat="false" ht="12.75" hidden="false" customHeight="false" outlineLevel="0" collapsed="false">
      <c r="A737" s="0" t="s">
        <v>2631</v>
      </c>
      <c r="B737" s="0" t="s">
        <v>2632</v>
      </c>
      <c r="C737" s="0" t="s">
        <v>2633</v>
      </c>
      <c r="D737" s="0" t="s">
        <v>2597</v>
      </c>
      <c r="E737" s="0"/>
      <c r="F737" s="2"/>
      <c r="G737" s="0"/>
    </row>
    <row r="738" customFormat="false" ht="12.75" hidden="false" customHeight="false" outlineLevel="0" collapsed="false">
      <c r="A738" s="0" t="s">
        <v>2634</v>
      </c>
      <c r="B738" s="0" t="s">
        <v>2635</v>
      </c>
      <c r="C738" s="0" t="s">
        <v>2636</v>
      </c>
      <c r="D738" s="0" t="s">
        <v>2597</v>
      </c>
      <c r="E738" s="0"/>
      <c r="F738" s="2"/>
      <c r="G738" s="0"/>
    </row>
    <row r="739" customFormat="false" ht="12.75" hidden="false" customHeight="false" outlineLevel="0" collapsed="false">
      <c r="A739" s="0" t="s">
        <v>2637</v>
      </c>
      <c r="B739" s="0" t="s">
        <v>2638</v>
      </c>
      <c r="C739" s="0" t="s">
        <v>2639</v>
      </c>
      <c r="D739" s="0" t="s">
        <v>2597</v>
      </c>
      <c r="E739" s="0"/>
      <c r="F739" s="2"/>
      <c r="G739" s="0"/>
    </row>
    <row r="740" customFormat="false" ht="12.75" hidden="false" customHeight="false" outlineLevel="0" collapsed="false">
      <c r="A740" s="0" t="s">
        <v>2640</v>
      </c>
      <c r="B740" s="0" t="s">
        <v>2641</v>
      </c>
      <c r="C740" s="0" t="s">
        <v>2642</v>
      </c>
      <c r="D740" s="0" t="s">
        <v>2597</v>
      </c>
      <c r="E740" s="0"/>
      <c r="F740" s="2"/>
      <c r="G740" s="0"/>
    </row>
    <row r="741" customFormat="false" ht="12.75" hidden="false" customHeight="false" outlineLevel="0" collapsed="false">
      <c r="A741" s="0" t="s">
        <v>2643</v>
      </c>
      <c r="B741" s="0" t="s">
        <v>2644</v>
      </c>
      <c r="C741" s="0" t="s">
        <v>2645</v>
      </c>
      <c r="D741" s="0" t="s">
        <v>2597</v>
      </c>
      <c r="E741" s="0"/>
      <c r="F741" s="2"/>
      <c r="G741" s="0"/>
    </row>
    <row r="742" customFormat="false" ht="12.75" hidden="false" customHeight="false" outlineLevel="0" collapsed="false">
      <c r="A742" s="0" t="s">
        <v>2646</v>
      </c>
      <c r="B742" s="0" t="s">
        <v>2647</v>
      </c>
      <c r="C742" s="0" t="s">
        <v>2648</v>
      </c>
      <c r="D742" s="0" t="s">
        <v>2597</v>
      </c>
      <c r="E742" s="0"/>
      <c r="F742" s="2"/>
      <c r="G742" s="0"/>
    </row>
    <row r="743" customFormat="false" ht="12.75" hidden="false" customHeight="false" outlineLevel="0" collapsed="false">
      <c r="A743" s="0" t="s">
        <v>2649</v>
      </c>
      <c r="B743" s="0" t="s">
        <v>2650</v>
      </c>
      <c r="C743" s="0" t="s">
        <v>2651</v>
      </c>
      <c r="D743" s="0" t="s">
        <v>2597</v>
      </c>
      <c r="E743" s="0"/>
      <c r="F743" s="2" t="n">
        <v>103</v>
      </c>
      <c r="G743" s="0"/>
    </row>
    <row r="744" customFormat="false" ht="12.75" hidden="false" customHeight="false" outlineLevel="0" collapsed="false">
      <c r="A744" s="0" t="s">
        <v>2652</v>
      </c>
      <c r="B744" s="0" t="s">
        <v>2653</v>
      </c>
      <c r="C744" s="0" t="s">
        <v>2654</v>
      </c>
      <c r="D744" s="0" t="s">
        <v>2597</v>
      </c>
      <c r="E744" s="0"/>
      <c r="F744" s="2"/>
      <c r="G744" s="0"/>
    </row>
    <row r="745" customFormat="false" ht="12.75" hidden="false" customHeight="false" outlineLevel="0" collapsed="false">
      <c r="A745" s="0" t="s">
        <v>2655</v>
      </c>
      <c r="B745" s="0" t="s">
        <v>2656</v>
      </c>
      <c r="C745" s="0" t="s">
        <v>2657</v>
      </c>
      <c r="D745" s="0" t="s">
        <v>2597</v>
      </c>
      <c r="E745" s="0"/>
      <c r="F745" s="2"/>
      <c r="G745" s="0"/>
    </row>
    <row r="746" customFormat="false" ht="12.75" hidden="false" customHeight="false" outlineLevel="0" collapsed="false">
      <c r="A746" s="0" t="s">
        <v>2658</v>
      </c>
      <c r="B746" s="0" t="s">
        <v>2659</v>
      </c>
      <c r="C746" s="0" t="s">
        <v>2660</v>
      </c>
      <c r="D746" s="0" t="s">
        <v>2597</v>
      </c>
      <c r="E746" s="0"/>
      <c r="F746" s="2" t="n">
        <v>134</v>
      </c>
      <c r="G746" s="0"/>
    </row>
    <row r="747" customFormat="false" ht="12.75" hidden="false" customHeight="false" outlineLevel="0" collapsed="false">
      <c r="A747" s="0" t="s">
        <v>2661</v>
      </c>
      <c r="B747" s="0" t="s">
        <v>2662</v>
      </c>
      <c r="C747" s="0" t="s">
        <v>2663</v>
      </c>
      <c r="D747" s="0" t="s">
        <v>2597</v>
      </c>
      <c r="E747" s="0"/>
      <c r="F747" s="2"/>
      <c r="G747" s="0"/>
    </row>
    <row r="748" customFormat="false" ht="12.75" hidden="false" customHeight="false" outlineLevel="0" collapsed="false">
      <c r="A748" s="0" t="s">
        <v>2664</v>
      </c>
      <c r="B748" s="0" t="s">
        <v>2665</v>
      </c>
      <c r="C748" s="0" t="s">
        <v>2666</v>
      </c>
      <c r="D748" s="0" t="s">
        <v>2597</v>
      </c>
      <c r="E748" s="0"/>
      <c r="F748" s="2"/>
      <c r="G748" s="0"/>
    </row>
    <row r="749" customFormat="false" ht="12.75" hidden="false" customHeight="false" outlineLevel="0" collapsed="false">
      <c r="A749" s="0" t="s">
        <v>2667</v>
      </c>
      <c r="B749" s="0" t="s">
        <v>2668</v>
      </c>
      <c r="C749" s="0" t="s">
        <v>2669</v>
      </c>
      <c r="D749" s="0" t="s">
        <v>2597</v>
      </c>
      <c r="E749" s="0"/>
      <c r="F749" s="2"/>
      <c r="G749" s="0"/>
    </row>
    <row r="750" customFormat="false" ht="12.75" hidden="false" customHeight="false" outlineLevel="0" collapsed="false">
      <c r="A750" s="0" t="s">
        <v>2670</v>
      </c>
      <c r="B750" s="0" t="s">
        <v>2671</v>
      </c>
      <c r="C750" s="0" t="s">
        <v>2672</v>
      </c>
      <c r="D750" s="0" t="s">
        <v>2597</v>
      </c>
      <c r="E750" s="0"/>
      <c r="F750" s="2"/>
      <c r="G750" s="0"/>
    </row>
    <row r="751" customFormat="false" ht="12.75" hidden="false" customHeight="false" outlineLevel="0" collapsed="false">
      <c r="A751" s="0" t="s">
        <v>2673</v>
      </c>
      <c r="B751" s="0" t="s">
        <v>2674</v>
      </c>
      <c r="C751" s="0" t="s">
        <v>2675</v>
      </c>
      <c r="D751" s="0" t="s">
        <v>2597</v>
      </c>
      <c r="E751" s="0"/>
      <c r="F751" s="5" t="n">
        <v>13141</v>
      </c>
      <c r="G751" s="0"/>
    </row>
    <row r="752" customFormat="false" ht="12.75" hidden="false" customHeight="false" outlineLevel="0" collapsed="false">
      <c r="A752" s="0" t="s">
        <v>2676</v>
      </c>
      <c r="B752" s="0" t="s">
        <v>2677</v>
      </c>
      <c r="C752" s="0" t="s">
        <v>2678</v>
      </c>
      <c r="D752" s="0" t="s">
        <v>2597</v>
      </c>
      <c r="E752" s="0"/>
      <c r="F752" s="2"/>
      <c r="G752" s="0"/>
    </row>
    <row r="753" customFormat="false" ht="12.75" hidden="false" customHeight="false" outlineLevel="0" collapsed="false">
      <c r="A753" s="0" t="s">
        <v>2679</v>
      </c>
      <c r="B753" s="0" t="s">
        <v>2680</v>
      </c>
      <c r="C753" s="0" t="s">
        <v>2681</v>
      </c>
      <c r="D753" s="0" t="s">
        <v>2597</v>
      </c>
      <c r="E753" s="0"/>
      <c r="F753" s="2" t="n">
        <v>54</v>
      </c>
      <c r="G753" s="0"/>
    </row>
    <row r="754" customFormat="false" ht="12.75" hidden="false" customHeight="false" outlineLevel="0" collapsed="false">
      <c r="A754" s="0" t="s">
        <v>2682</v>
      </c>
      <c r="B754" s="0" t="s">
        <v>2683</v>
      </c>
      <c r="C754" s="0" t="s">
        <v>2684</v>
      </c>
      <c r="D754" s="0" t="s">
        <v>2597</v>
      </c>
      <c r="E754" s="0"/>
      <c r="F754" s="2"/>
      <c r="G754" s="0"/>
    </row>
    <row r="755" customFormat="false" ht="12.75" hidden="false" customHeight="false" outlineLevel="0" collapsed="false">
      <c r="A755" s="0" t="s">
        <v>2685</v>
      </c>
      <c r="B755" s="0" t="s">
        <v>2686</v>
      </c>
      <c r="C755" s="0" t="s">
        <v>2687</v>
      </c>
      <c r="D755" s="0" t="s">
        <v>2597</v>
      </c>
      <c r="E755" s="0"/>
      <c r="F755" s="2" t="n">
        <v>87</v>
      </c>
      <c r="G755" s="0"/>
    </row>
    <row r="756" customFormat="false" ht="12.75" hidden="false" customHeight="false" outlineLevel="0" collapsed="false">
      <c r="A756" s="0" t="s">
        <v>2688</v>
      </c>
      <c r="B756" s="0" t="s">
        <v>2689</v>
      </c>
      <c r="C756" s="0" t="s">
        <v>2690</v>
      </c>
      <c r="D756" s="0" t="s">
        <v>2597</v>
      </c>
      <c r="E756" s="0"/>
      <c r="F756" s="2"/>
      <c r="G756" s="0"/>
    </row>
    <row r="757" customFormat="false" ht="12.75" hidden="false" customHeight="false" outlineLevel="0" collapsed="false">
      <c r="A757" s="0" t="s">
        <v>2691</v>
      </c>
      <c r="B757" s="0" t="s">
        <v>2692</v>
      </c>
      <c r="C757" s="0" t="s">
        <v>2693</v>
      </c>
      <c r="D757" s="0" t="s">
        <v>2597</v>
      </c>
      <c r="E757" s="0"/>
      <c r="F757" s="2" t="n">
        <v>139</v>
      </c>
      <c r="G757" s="0"/>
    </row>
    <row r="758" customFormat="false" ht="12.75" hidden="false" customHeight="false" outlineLevel="0" collapsed="false">
      <c r="A758" s="0" t="s">
        <v>2694</v>
      </c>
      <c r="B758" s="0" t="s">
        <v>2695</v>
      </c>
      <c r="C758" s="0" t="s">
        <v>2696</v>
      </c>
      <c r="D758" s="0" t="s">
        <v>2597</v>
      </c>
      <c r="E758" s="0"/>
      <c r="F758" s="2" t="n">
        <v>132</v>
      </c>
      <c r="G758" s="0"/>
    </row>
    <row r="759" customFormat="false" ht="12.75" hidden="false" customHeight="false" outlineLevel="0" collapsed="false">
      <c r="A759" s="0" t="s">
        <v>2697</v>
      </c>
      <c r="B759" s="0" t="s">
        <v>2698</v>
      </c>
      <c r="C759" s="0" t="s">
        <v>2699</v>
      </c>
      <c r="D759" s="0" t="s">
        <v>2597</v>
      </c>
      <c r="E759" s="0"/>
      <c r="F759" s="2"/>
      <c r="G759" s="0"/>
    </row>
    <row r="760" customFormat="false" ht="12.75" hidden="false" customHeight="false" outlineLevel="0" collapsed="false">
      <c r="A760" s="0" t="s">
        <v>2700</v>
      </c>
      <c r="B760" s="0" t="s">
        <v>2701</v>
      </c>
      <c r="C760" s="0" t="s">
        <v>2702</v>
      </c>
      <c r="D760" s="0" t="s">
        <v>2597</v>
      </c>
      <c r="E760" s="0"/>
      <c r="F760" s="2"/>
      <c r="G760" s="0"/>
    </row>
    <row r="761" customFormat="false" ht="12.75" hidden="false" customHeight="false" outlineLevel="0" collapsed="false">
      <c r="A761" s="0" t="s">
        <v>2703</v>
      </c>
      <c r="B761" s="0" t="s">
        <v>2704</v>
      </c>
      <c r="C761" s="0" t="s">
        <v>2705</v>
      </c>
      <c r="D761" s="0" t="s">
        <v>2597</v>
      </c>
      <c r="E761" s="0"/>
      <c r="F761" s="2"/>
      <c r="G761" s="0"/>
    </row>
    <row r="762" customFormat="false" ht="12.75" hidden="false" customHeight="false" outlineLevel="0" collapsed="false">
      <c r="A762" s="0" t="s">
        <v>2706</v>
      </c>
      <c r="B762" s="0" t="s">
        <v>2707</v>
      </c>
      <c r="C762" s="0" t="s">
        <v>2708</v>
      </c>
      <c r="D762" s="0" t="s">
        <v>2597</v>
      </c>
      <c r="E762" s="0"/>
      <c r="F762" s="5" t="n">
        <v>102141</v>
      </c>
      <c r="G762" s="0"/>
    </row>
    <row r="763" customFormat="false" ht="12.75" hidden="false" customHeight="false" outlineLevel="0" collapsed="false">
      <c r="A763" s="0" t="s">
        <v>2709</v>
      </c>
      <c r="B763" s="0" t="s">
        <v>2710</v>
      </c>
      <c r="C763" s="0" t="s">
        <v>2711</v>
      </c>
      <c r="D763" s="0" t="s">
        <v>2597</v>
      </c>
      <c r="E763" s="0"/>
      <c r="F763" s="2" t="n">
        <v>53</v>
      </c>
      <c r="G763" s="0"/>
    </row>
    <row r="764" customFormat="false" ht="12.75" hidden="false" customHeight="false" outlineLevel="0" collapsed="false">
      <c r="A764" s="0" t="s">
        <v>2712</v>
      </c>
      <c r="B764" s="0" t="s">
        <v>2713</v>
      </c>
      <c r="C764" s="0" t="s">
        <v>2714</v>
      </c>
      <c r="D764" s="0" t="s">
        <v>2597</v>
      </c>
      <c r="E764" s="0"/>
      <c r="F764" s="2" t="n">
        <v>53</v>
      </c>
      <c r="G764" s="0"/>
    </row>
    <row r="765" customFormat="false" ht="12.75" hidden="false" customHeight="false" outlineLevel="0" collapsed="false">
      <c r="A765" s="0" t="s">
        <v>2715</v>
      </c>
      <c r="B765" s="0" t="s">
        <v>2716</v>
      </c>
      <c r="C765" s="0" t="s">
        <v>2717</v>
      </c>
      <c r="D765" s="0" t="s">
        <v>2597</v>
      </c>
      <c r="E765" s="0"/>
      <c r="F765" s="2" t="n">
        <v>53</v>
      </c>
      <c r="G765" s="0"/>
    </row>
    <row r="766" customFormat="false" ht="12.75" hidden="false" customHeight="false" outlineLevel="0" collapsed="false">
      <c r="A766" s="0" t="s">
        <v>2718</v>
      </c>
      <c r="B766" s="0" t="s">
        <v>2719</v>
      </c>
      <c r="C766" s="0" t="s">
        <v>2720</v>
      </c>
      <c r="D766" s="0" t="s">
        <v>2597</v>
      </c>
      <c r="E766" s="0"/>
      <c r="F766" s="2" t="n">
        <v>53</v>
      </c>
      <c r="G766" s="0"/>
    </row>
    <row r="767" customFormat="false" ht="12.75" hidden="false" customHeight="false" outlineLevel="0" collapsed="false">
      <c r="A767" s="0" t="s">
        <v>2721</v>
      </c>
      <c r="B767" s="0" t="s">
        <v>2722</v>
      </c>
      <c r="C767" s="0" t="s">
        <v>2723</v>
      </c>
      <c r="D767" s="0" t="s">
        <v>2597</v>
      </c>
      <c r="E767" s="0"/>
      <c r="F767" s="2" t="n">
        <v>53</v>
      </c>
      <c r="G767" s="0"/>
    </row>
    <row r="768" customFormat="false" ht="12.75" hidden="false" customHeight="false" outlineLevel="0" collapsed="false">
      <c r="A768" s="0" t="s">
        <v>2724</v>
      </c>
      <c r="B768" s="0" t="s">
        <v>2725</v>
      </c>
      <c r="C768" s="0" t="s">
        <v>2726</v>
      </c>
      <c r="D768" s="0" t="s">
        <v>2597</v>
      </c>
      <c r="E768" s="0"/>
      <c r="F768" s="2" t="n">
        <v>53</v>
      </c>
      <c r="G768" s="0"/>
    </row>
    <row r="769" customFormat="false" ht="12.75" hidden="false" customHeight="false" outlineLevel="0" collapsed="false">
      <c r="A769" s="0" t="s">
        <v>2727</v>
      </c>
      <c r="B769" s="0" t="s">
        <v>2728</v>
      </c>
      <c r="C769" s="0" t="s">
        <v>2729</v>
      </c>
      <c r="D769" s="0" t="s">
        <v>2597</v>
      </c>
      <c r="E769" s="0"/>
      <c r="F769" s="2" t="n">
        <v>53</v>
      </c>
      <c r="G769" s="0"/>
    </row>
    <row r="770" customFormat="false" ht="12.75" hidden="false" customHeight="false" outlineLevel="0" collapsed="false">
      <c r="A770" s="0" t="s">
        <v>2730</v>
      </c>
      <c r="B770" s="0" t="s">
        <v>2731</v>
      </c>
      <c r="C770" s="0" t="s">
        <v>2732</v>
      </c>
      <c r="D770" s="0" t="s">
        <v>2597</v>
      </c>
      <c r="E770" s="0"/>
      <c r="F770" s="2" t="n">
        <v>53</v>
      </c>
      <c r="G770" s="0"/>
    </row>
    <row r="771" customFormat="false" ht="12.75" hidden="false" customHeight="false" outlineLevel="0" collapsed="false">
      <c r="A771" s="0" t="s">
        <v>2733</v>
      </c>
      <c r="B771" s="0" t="s">
        <v>2734</v>
      </c>
      <c r="C771" s="0" t="s">
        <v>2735</v>
      </c>
      <c r="D771" s="0" t="s">
        <v>2597</v>
      </c>
      <c r="E771" s="0"/>
      <c r="F771" s="2" t="s">
        <v>2736</v>
      </c>
      <c r="G771" s="0"/>
    </row>
    <row r="772" customFormat="false" ht="12.75" hidden="false" customHeight="false" outlineLevel="0" collapsed="false">
      <c r="A772" s="0" t="s">
        <v>2737</v>
      </c>
      <c r="B772" s="0" t="s">
        <v>2738</v>
      </c>
      <c r="C772" s="0" t="s">
        <v>2739</v>
      </c>
      <c r="D772" s="0" t="s">
        <v>2597</v>
      </c>
      <c r="E772" s="0"/>
      <c r="F772" s="2" t="s">
        <v>2736</v>
      </c>
      <c r="G772" s="0"/>
    </row>
    <row r="773" customFormat="false" ht="12.75" hidden="false" customHeight="false" outlineLevel="0" collapsed="false">
      <c r="A773" s="0" t="s">
        <v>2740</v>
      </c>
      <c r="B773" s="0" t="s">
        <v>2741</v>
      </c>
      <c r="C773" s="0" t="s">
        <v>2742</v>
      </c>
      <c r="D773" s="0" t="s">
        <v>2597</v>
      </c>
      <c r="E773" s="0"/>
      <c r="F773" s="5" t="n">
        <v>132142</v>
      </c>
      <c r="G773" s="0"/>
    </row>
    <row r="774" customFormat="false" ht="12.75" hidden="false" customHeight="false" outlineLevel="0" collapsed="false">
      <c r="A774" s="0" t="s">
        <v>2743</v>
      </c>
      <c r="B774" s="0" t="s">
        <v>2744</v>
      </c>
      <c r="C774" s="0" t="s">
        <v>2745</v>
      </c>
      <c r="D774" s="0" t="s">
        <v>2597</v>
      </c>
      <c r="E774" s="0"/>
      <c r="F774" s="2" t="n">
        <v>132</v>
      </c>
      <c r="G774" s="0"/>
    </row>
    <row r="775" customFormat="false" ht="12.75" hidden="false" customHeight="false" outlineLevel="0" collapsed="false">
      <c r="A775" s="0" t="s">
        <v>2746</v>
      </c>
      <c r="B775" s="0" t="s">
        <v>2747</v>
      </c>
      <c r="C775" s="0" t="s">
        <v>2748</v>
      </c>
      <c r="D775" s="0" t="s">
        <v>2597</v>
      </c>
      <c r="E775" s="0"/>
      <c r="F775" s="2" t="n">
        <v>132</v>
      </c>
      <c r="G775" s="0"/>
    </row>
    <row r="776" customFormat="false" ht="12.75" hidden="false" customHeight="false" outlineLevel="0" collapsed="false">
      <c r="A776" s="0" t="s">
        <v>2749</v>
      </c>
      <c r="B776" s="0" t="s">
        <v>2750</v>
      </c>
      <c r="C776" s="0" t="s">
        <v>2751</v>
      </c>
      <c r="D776" s="0" t="s">
        <v>2597</v>
      </c>
      <c r="E776" s="0"/>
      <c r="F776" s="2" t="n">
        <v>4</v>
      </c>
      <c r="G776" s="0"/>
    </row>
    <row r="777" customFormat="false" ht="12.75" hidden="false" customHeight="false" outlineLevel="0" collapsed="false">
      <c r="A777" s="0" t="s">
        <v>2752</v>
      </c>
      <c r="B777" s="0" t="s">
        <v>2753</v>
      </c>
      <c r="C777" s="0" t="s">
        <v>2754</v>
      </c>
      <c r="D777" s="0" t="s">
        <v>2597</v>
      </c>
      <c r="E777" s="0"/>
      <c r="F777" s="2" t="n">
        <v>4</v>
      </c>
      <c r="G777" s="0"/>
    </row>
    <row r="778" customFormat="false" ht="12.75" hidden="false" customHeight="false" outlineLevel="0" collapsed="false">
      <c r="A778" s="0" t="s">
        <v>2755</v>
      </c>
      <c r="B778" s="0" t="s">
        <v>2756</v>
      </c>
      <c r="C778" s="0" t="s">
        <v>2757</v>
      </c>
      <c r="D778" s="0" t="s">
        <v>2597</v>
      </c>
      <c r="E778" s="0"/>
      <c r="F778" s="2" t="n">
        <v>4</v>
      </c>
      <c r="G778" s="0"/>
    </row>
    <row r="779" customFormat="false" ht="12.75" hidden="false" customHeight="false" outlineLevel="0" collapsed="false">
      <c r="A779" s="0" t="s">
        <v>2758</v>
      </c>
      <c r="B779" s="0" t="s">
        <v>2759</v>
      </c>
      <c r="C779" s="0" t="s">
        <v>2760</v>
      </c>
      <c r="D779" s="0" t="s">
        <v>2597</v>
      </c>
      <c r="E779" s="0"/>
      <c r="F779" s="2" t="n">
        <v>56</v>
      </c>
      <c r="G779" s="0"/>
    </row>
    <row r="780" customFormat="false" ht="12.75" hidden="false" customHeight="false" outlineLevel="0" collapsed="false">
      <c r="A780" s="0" t="s">
        <v>2761</v>
      </c>
      <c r="B780" s="0" t="s">
        <v>2762</v>
      </c>
      <c r="C780" s="0" t="s">
        <v>2763</v>
      </c>
      <c r="D780" s="0" t="s">
        <v>2597</v>
      </c>
      <c r="E780" s="0"/>
      <c r="F780" s="2"/>
      <c r="G780" s="0"/>
    </row>
    <row r="781" customFormat="false" ht="12.75" hidden="false" customHeight="false" outlineLevel="0" collapsed="false">
      <c r="A781" s="0" t="s">
        <v>2764</v>
      </c>
      <c r="B781" s="0" t="s">
        <v>2765</v>
      </c>
      <c r="C781" s="0" t="s">
        <v>2766</v>
      </c>
      <c r="D781" s="0" t="s">
        <v>2597</v>
      </c>
      <c r="E781" s="0"/>
      <c r="F781" s="2"/>
      <c r="G781" s="0"/>
    </row>
    <row r="782" customFormat="false" ht="12.75" hidden="false" customHeight="false" outlineLevel="0" collapsed="false">
      <c r="A782" s="0" t="s">
        <v>2767</v>
      </c>
      <c r="B782" s="0" t="s">
        <v>2768</v>
      </c>
      <c r="C782" s="0" t="s">
        <v>2769</v>
      </c>
      <c r="D782" s="0" t="s">
        <v>2597</v>
      </c>
      <c r="E782" s="0"/>
      <c r="F782" s="2"/>
      <c r="G782" s="0"/>
    </row>
    <row r="783" customFormat="false" ht="12.75" hidden="false" customHeight="false" outlineLevel="0" collapsed="false">
      <c r="A783" s="0" t="s">
        <v>2770</v>
      </c>
      <c r="B783" s="0" t="s">
        <v>2771</v>
      </c>
      <c r="C783" s="0" t="s">
        <v>2772</v>
      </c>
      <c r="D783" s="0" t="s">
        <v>2597</v>
      </c>
      <c r="E783" s="0"/>
      <c r="F783" s="2"/>
      <c r="G783" s="0"/>
    </row>
    <row r="784" customFormat="false" ht="12.75" hidden="false" customHeight="false" outlineLevel="0" collapsed="false">
      <c r="A784" s="0" t="s">
        <v>2773</v>
      </c>
      <c r="B784" s="0" t="s">
        <v>2774</v>
      </c>
      <c r="C784" s="0" t="s">
        <v>2775</v>
      </c>
      <c r="D784" s="0" t="s">
        <v>2597</v>
      </c>
      <c r="E784" s="0"/>
      <c r="F784" s="2"/>
      <c r="G784" s="0"/>
    </row>
    <row r="785" customFormat="false" ht="12.75" hidden="false" customHeight="false" outlineLevel="0" collapsed="false">
      <c r="A785" s="0" t="s">
        <v>2776</v>
      </c>
      <c r="B785" s="0" t="s">
        <v>2777</v>
      </c>
      <c r="C785" s="0" t="s">
        <v>2778</v>
      </c>
      <c r="D785" s="0" t="s">
        <v>2597</v>
      </c>
      <c r="E785" s="0"/>
      <c r="F785" s="2"/>
      <c r="G785" s="0"/>
    </row>
    <row r="786" customFormat="false" ht="12.75" hidden="false" customHeight="false" outlineLevel="0" collapsed="false">
      <c r="A786" s="0" t="s">
        <v>2779</v>
      </c>
      <c r="B786" s="0" t="s">
        <v>2780</v>
      </c>
      <c r="C786" s="0" t="s">
        <v>2781</v>
      </c>
      <c r="D786" s="0" t="s">
        <v>2597</v>
      </c>
      <c r="E786" s="0"/>
      <c r="F786" s="2"/>
      <c r="G786" s="0"/>
    </row>
    <row r="787" customFormat="false" ht="12.75" hidden="false" customHeight="false" outlineLevel="0" collapsed="false">
      <c r="A787" s="0" t="s">
        <v>2782</v>
      </c>
      <c r="B787" s="0" t="s">
        <v>2783</v>
      </c>
      <c r="C787" s="0" t="s">
        <v>2784</v>
      </c>
      <c r="D787" s="0" t="s">
        <v>2597</v>
      </c>
      <c r="E787" s="0"/>
      <c r="F787" s="2" t="n">
        <v>46</v>
      </c>
      <c r="G787" s="0"/>
    </row>
    <row r="788" customFormat="false" ht="12.75" hidden="false" customHeight="false" outlineLevel="0" collapsed="false">
      <c r="A788" s="0" t="s">
        <v>2785</v>
      </c>
      <c r="B788" s="0" t="s">
        <v>2786</v>
      </c>
      <c r="C788" s="0" t="s">
        <v>2787</v>
      </c>
      <c r="D788" s="0" t="s">
        <v>2597</v>
      </c>
      <c r="E788" s="0"/>
      <c r="F788" s="2" t="n">
        <v>46</v>
      </c>
      <c r="G788" s="0"/>
    </row>
    <row r="789" customFormat="false" ht="12.75" hidden="false" customHeight="false" outlineLevel="0" collapsed="false">
      <c r="A789" s="0" t="s">
        <v>2788</v>
      </c>
      <c r="B789" s="0" t="s">
        <v>2789</v>
      </c>
      <c r="C789" s="0" t="s">
        <v>2790</v>
      </c>
      <c r="D789" s="0" t="s">
        <v>2597</v>
      </c>
      <c r="E789" s="0"/>
      <c r="F789" s="2" t="n">
        <v>46</v>
      </c>
      <c r="G789" s="0"/>
    </row>
    <row r="790" customFormat="false" ht="12.75" hidden="false" customHeight="false" outlineLevel="0" collapsed="false">
      <c r="A790" s="0" t="s">
        <v>2791</v>
      </c>
      <c r="B790" s="0" t="s">
        <v>2792</v>
      </c>
      <c r="C790" s="0" t="s">
        <v>2793</v>
      </c>
      <c r="D790" s="0" t="s">
        <v>2597</v>
      </c>
      <c r="E790" s="0"/>
      <c r="F790" s="2"/>
      <c r="G790" s="0"/>
    </row>
    <row r="791" customFormat="false" ht="12.75" hidden="false" customHeight="false" outlineLevel="0" collapsed="false">
      <c r="A791" s="0" t="s">
        <v>2794</v>
      </c>
      <c r="B791" s="0" t="s">
        <v>2795</v>
      </c>
      <c r="C791" s="0" t="s">
        <v>2796</v>
      </c>
      <c r="D791" s="0" t="s">
        <v>2597</v>
      </c>
      <c r="E791" s="0"/>
      <c r="F791" s="2"/>
      <c r="G791" s="0"/>
    </row>
    <row r="792" customFormat="false" ht="12.75" hidden="false" customHeight="false" outlineLevel="0" collapsed="false">
      <c r="A792" s="0" t="s">
        <v>2797</v>
      </c>
      <c r="B792" s="0" t="s">
        <v>2798</v>
      </c>
      <c r="C792" s="0" t="s">
        <v>2799</v>
      </c>
      <c r="D792" s="0" t="s">
        <v>2597</v>
      </c>
      <c r="E792" s="0"/>
      <c r="F792" s="2"/>
      <c r="G792" s="0"/>
    </row>
    <row r="793" customFormat="false" ht="12.75" hidden="false" customHeight="false" outlineLevel="0" collapsed="false">
      <c r="A793" s="0" t="s">
        <v>2800</v>
      </c>
      <c r="B793" s="0" t="s">
        <v>2801</v>
      </c>
      <c r="C793" s="0" t="s">
        <v>2802</v>
      </c>
      <c r="D793" s="0" t="s">
        <v>2597</v>
      </c>
      <c r="E793" s="0"/>
      <c r="F793" s="2"/>
      <c r="G793" s="0"/>
    </row>
    <row r="794" customFormat="false" ht="12.75" hidden="false" customHeight="false" outlineLevel="0" collapsed="false">
      <c r="A794" s="0" t="s">
        <v>2803</v>
      </c>
      <c r="B794" s="0" t="s">
        <v>2804</v>
      </c>
      <c r="C794" s="0" t="s">
        <v>2805</v>
      </c>
      <c r="D794" s="0" t="s">
        <v>2597</v>
      </c>
      <c r="E794" s="0"/>
      <c r="F794" s="2"/>
      <c r="G794" s="0"/>
    </row>
    <row r="795" customFormat="false" ht="12.75" hidden="false" customHeight="false" outlineLevel="0" collapsed="false">
      <c r="A795" s="0" t="s">
        <v>2806</v>
      </c>
      <c r="B795" s="0" t="s">
        <v>2807</v>
      </c>
      <c r="C795" s="0" t="s">
        <v>2808</v>
      </c>
      <c r="D795" s="0" t="s">
        <v>2597</v>
      </c>
      <c r="E795" s="0"/>
      <c r="F795" s="2"/>
      <c r="G795" s="0"/>
    </row>
    <row r="796" customFormat="false" ht="12.75" hidden="false" customHeight="false" outlineLevel="0" collapsed="false">
      <c r="A796" s="0" t="s">
        <v>2809</v>
      </c>
      <c r="B796" s="0" t="s">
        <v>2810</v>
      </c>
      <c r="C796" s="0" t="s">
        <v>2811</v>
      </c>
      <c r="D796" s="0" t="s">
        <v>2597</v>
      </c>
      <c r="E796" s="0"/>
      <c r="F796" s="2"/>
      <c r="G796" s="0"/>
    </row>
    <row r="797" customFormat="false" ht="12.75" hidden="false" customHeight="false" outlineLevel="0" collapsed="false">
      <c r="A797" s="0" t="s">
        <v>2812</v>
      </c>
      <c r="B797" s="0" t="s">
        <v>2813</v>
      </c>
      <c r="C797" s="0" t="s">
        <v>2814</v>
      </c>
      <c r="D797" s="0" t="s">
        <v>2597</v>
      </c>
      <c r="E797" s="0"/>
      <c r="F797" s="2"/>
      <c r="G797" s="0"/>
    </row>
    <row r="798" customFormat="false" ht="12.75" hidden="false" customHeight="false" outlineLevel="0" collapsed="false">
      <c r="A798" s="0" t="s">
        <v>2815</v>
      </c>
      <c r="B798" s="0" t="s">
        <v>2816</v>
      </c>
      <c r="C798" s="0" t="s">
        <v>2817</v>
      </c>
      <c r="D798" s="0" t="s">
        <v>2597</v>
      </c>
      <c r="E798" s="0"/>
      <c r="F798" s="2"/>
      <c r="G798" s="0"/>
    </row>
    <row r="799" customFormat="false" ht="12.75" hidden="false" customHeight="false" outlineLevel="0" collapsed="false">
      <c r="A799" s="0" t="s">
        <v>2818</v>
      </c>
      <c r="B799" s="0" t="s">
        <v>2819</v>
      </c>
      <c r="C799" s="0" t="s">
        <v>2820</v>
      </c>
      <c r="D799" s="0" t="s">
        <v>2597</v>
      </c>
      <c r="E799" s="0"/>
      <c r="F799" s="2"/>
      <c r="G799" s="0"/>
    </row>
    <row r="800" customFormat="false" ht="12.75" hidden="false" customHeight="false" outlineLevel="0" collapsed="false">
      <c r="A800" s="0" t="s">
        <v>2821</v>
      </c>
      <c r="B800" s="0" t="s">
        <v>2822</v>
      </c>
      <c r="C800" s="0" t="s">
        <v>2823</v>
      </c>
      <c r="D800" s="0" t="s">
        <v>2597</v>
      </c>
      <c r="E800" s="0"/>
      <c r="F800" s="2" t="n">
        <v>5</v>
      </c>
      <c r="G800" s="0"/>
    </row>
    <row r="801" customFormat="false" ht="12.75" hidden="false" customHeight="false" outlineLevel="0" collapsed="false">
      <c r="A801" s="0" t="s">
        <v>2824</v>
      </c>
      <c r="B801" s="0" t="s">
        <v>2825</v>
      </c>
      <c r="C801" s="0" t="s">
        <v>2826</v>
      </c>
      <c r="D801" s="0" t="s">
        <v>2597</v>
      </c>
      <c r="E801" s="0"/>
      <c r="F801" s="2" t="n">
        <v>5</v>
      </c>
      <c r="G801" s="0"/>
    </row>
    <row r="802" customFormat="false" ht="12.75" hidden="false" customHeight="false" outlineLevel="0" collapsed="false">
      <c r="A802" s="0" t="s">
        <v>2827</v>
      </c>
      <c r="B802" s="0" t="s">
        <v>2828</v>
      </c>
      <c r="C802" s="0" t="s">
        <v>2829</v>
      </c>
      <c r="D802" s="0" t="s">
        <v>2597</v>
      </c>
      <c r="E802" s="0"/>
      <c r="F802" s="2" t="n">
        <v>132</v>
      </c>
      <c r="G802" s="0"/>
    </row>
    <row r="803" customFormat="false" ht="12.75" hidden="false" customHeight="false" outlineLevel="0" collapsed="false">
      <c r="A803" s="0" t="s">
        <v>2830</v>
      </c>
      <c r="B803" s="0" t="s">
        <v>2831</v>
      </c>
      <c r="C803" s="0" t="s">
        <v>2832</v>
      </c>
      <c r="D803" s="0" t="s">
        <v>2597</v>
      </c>
      <c r="E803" s="0"/>
      <c r="F803" s="2"/>
      <c r="G803" s="0"/>
    </row>
    <row r="804" customFormat="false" ht="12.75" hidden="false" customHeight="false" outlineLevel="0" collapsed="false">
      <c r="A804" s="0" t="s">
        <v>2833</v>
      </c>
      <c r="B804" s="0" t="s">
        <v>2834</v>
      </c>
      <c r="C804" s="0" t="s">
        <v>2835</v>
      </c>
      <c r="D804" s="0" t="s">
        <v>2597</v>
      </c>
      <c r="E804" s="0"/>
      <c r="F804" s="2"/>
      <c r="G804" s="0"/>
    </row>
    <row r="805" customFormat="false" ht="12.75" hidden="false" customHeight="false" outlineLevel="0" collapsed="false">
      <c r="A805" s="0" t="s">
        <v>2836</v>
      </c>
      <c r="B805" s="0" t="s">
        <v>2837</v>
      </c>
      <c r="C805" s="0" t="s">
        <v>2838</v>
      </c>
      <c r="D805" s="0" t="s">
        <v>2597</v>
      </c>
      <c r="E805" s="0"/>
      <c r="F805" s="2"/>
      <c r="G805" s="0"/>
    </row>
    <row r="806" customFormat="false" ht="12.75" hidden="false" customHeight="false" outlineLevel="0" collapsed="false">
      <c r="A806" s="0" t="s">
        <v>2839</v>
      </c>
      <c r="B806" s="0" t="s">
        <v>2840</v>
      </c>
      <c r="C806" s="0" t="s">
        <v>2841</v>
      </c>
      <c r="D806" s="0" t="s">
        <v>2597</v>
      </c>
      <c r="E806" s="0"/>
      <c r="F806" s="2"/>
      <c r="G806" s="0"/>
    </row>
    <row r="807" customFormat="false" ht="12.75" hidden="false" customHeight="false" outlineLevel="0" collapsed="false">
      <c r="A807" s="0" t="s">
        <v>2842</v>
      </c>
      <c r="B807" s="0" t="s">
        <v>2843</v>
      </c>
      <c r="C807" s="0" t="s">
        <v>2844</v>
      </c>
      <c r="D807" s="0" t="s">
        <v>2597</v>
      </c>
      <c r="E807" s="0"/>
      <c r="F807" s="2" t="n">
        <v>93</v>
      </c>
      <c r="G807" s="0"/>
    </row>
    <row r="808" customFormat="false" ht="12.75" hidden="false" customHeight="false" outlineLevel="0" collapsed="false">
      <c r="A808" s="0" t="s">
        <v>2845</v>
      </c>
      <c r="B808" s="0" t="s">
        <v>2846</v>
      </c>
      <c r="C808" s="0" t="s">
        <v>2847</v>
      </c>
      <c r="D808" s="0" t="s">
        <v>2597</v>
      </c>
      <c r="E808" s="0"/>
      <c r="F808" s="2" t="n">
        <v>93</v>
      </c>
      <c r="G808" s="0"/>
    </row>
    <row r="809" customFormat="false" ht="12.75" hidden="false" customHeight="false" outlineLevel="0" collapsed="false">
      <c r="A809" s="0" t="s">
        <v>2848</v>
      </c>
      <c r="B809" s="0" t="s">
        <v>2849</v>
      </c>
      <c r="C809" s="0" t="s">
        <v>2850</v>
      </c>
      <c r="D809" s="0" t="s">
        <v>2597</v>
      </c>
      <c r="E809" s="0"/>
      <c r="F809" s="2"/>
      <c r="G809" s="0"/>
    </row>
    <row r="810" customFormat="false" ht="12.75" hidden="false" customHeight="false" outlineLevel="0" collapsed="false">
      <c r="A810" s="0" t="s">
        <v>2851</v>
      </c>
      <c r="B810" s="0" t="s">
        <v>2852</v>
      </c>
      <c r="C810" s="0" t="s">
        <v>2853</v>
      </c>
      <c r="D810" s="0" t="s">
        <v>2597</v>
      </c>
      <c r="E810" s="0"/>
      <c r="F810" s="2"/>
      <c r="G810" s="0"/>
    </row>
    <row r="811" customFormat="false" ht="12.75" hidden="false" customHeight="false" outlineLevel="0" collapsed="false">
      <c r="A811" s="0" t="s">
        <v>2854</v>
      </c>
      <c r="B811" s="0" t="s">
        <v>2855</v>
      </c>
      <c r="C811" s="0" t="s">
        <v>2856</v>
      </c>
      <c r="D811" s="0" t="s">
        <v>2597</v>
      </c>
      <c r="E811" s="0"/>
      <c r="F811" s="2" t="n">
        <v>76</v>
      </c>
      <c r="G811" s="0"/>
    </row>
    <row r="812" customFormat="false" ht="12.75" hidden="false" customHeight="false" outlineLevel="0" collapsed="false">
      <c r="A812" s="0" t="s">
        <v>2857</v>
      </c>
      <c r="B812" s="0" t="s">
        <v>2858</v>
      </c>
      <c r="C812" s="0" t="s">
        <v>2859</v>
      </c>
      <c r="D812" s="0" t="s">
        <v>2597</v>
      </c>
      <c r="E812" s="0"/>
      <c r="F812" s="2" t="n">
        <v>76</v>
      </c>
      <c r="G812" s="0"/>
    </row>
    <row r="813" customFormat="false" ht="12.75" hidden="false" customHeight="false" outlineLevel="0" collapsed="false">
      <c r="A813" s="0" t="s">
        <v>2860</v>
      </c>
      <c r="B813" s="0" t="s">
        <v>2861</v>
      </c>
      <c r="C813" s="0" t="s">
        <v>2862</v>
      </c>
      <c r="D813" s="0" t="s">
        <v>2597</v>
      </c>
      <c r="E813" s="0"/>
      <c r="F813" s="2" t="n">
        <v>76</v>
      </c>
      <c r="G813" s="0"/>
    </row>
    <row r="814" customFormat="false" ht="12.75" hidden="false" customHeight="false" outlineLevel="0" collapsed="false">
      <c r="A814" s="0" t="s">
        <v>2863</v>
      </c>
      <c r="B814" s="0" t="s">
        <v>2864</v>
      </c>
      <c r="C814" s="0" t="s">
        <v>2865</v>
      </c>
      <c r="D814" s="0" t="s">
        <v>2597</v>
      </c>
      <c r="E814" s="0"/>
      <c r="F814" s="2"/>
      <c r="G814" s="0"/>
    </row>
    <row r="815" customFormat="false" ht="12.75" hidden="false" customHeight="false" outlineLevel="0" collapsed="false">
      <c r="A815" s="0" t="s">
        <v>2866</v>
      </c>
      <c r="B815" s="0" t="s">
        <v>2867</v>
      </c>
      <c r="C815" s="0" t="s">
        <v>2868</v>
      </c>
      <c r="D815" s="0" t="s">
        <v>2597</v>
      </c>
      <c r="E815" s="0"/>
      <c r="F815" s="2" t="n">
        <v>10</v>
      </c>
      <c r="G815" s="0"/>
    </row>
    <row r="816" customFormat="false" ht="12.75" hidden="false" customHeight="false" outlineLevel="0" collapsed="false">
      <c r="A816" s="0" t="s">
        <v>2869</v>
      </c>
      <c r="B816" s="0" t="s">
        <v>2870</v>
      </c>
      <c r="C816" s="0" t="s">
        <v>2871</v>
      </c>
      <c r="D816" s="0" t="s">
        <v>2597</v>
      </c>
      <c r="E816" s="0"/>
      <c r="F816" s="2" t="n">
        <v>10</v>
      </c>
      <c r="G816" s="0"/>
    </row>
    <row r="817" customFormat="false" ht="12.75" hidden="false" customHeight="false" outlineLevel="0" collapsed="false">
      <c r="A817" s="0" t="s">
        <v>2872</v>
      </c>
      <c r="B817" s="0" t="s">
        <v>2873</v>
      </c>
      <c r="C817" s="0" t="s">
        <v>2874</v>
      </c>
      <c r="D817" s="0" t="s">
        <v>2597</v>
      </c>
      <c r="E817" s="0"/>
      <c r="F817" s="2" t="n">
        <v>10</v>
      </c>
      <c r="G817" s="0"/>
    </row>
    <row r="818" customFormat="false" ht="12.75" hidden="false" customHeight="false" outlineLevel="0" collapsed="false">
      <c r="A818" s="0" t="s">
        <v>2875</v>
      </c>
      <c r="B818" s="0" t="s">
        <v>2876</v>
      </c>
      <c r="C818" s="0" t="s">
        <v>2877</v>
      </c>
      <c r="D818" s="0" t="s">
        <v>2597</v>
      </c>
      <c r="E818" s="0"/>
      <c r="F818" s="2" t="n">
        <v>10</v>
      </c>
      <c r="G818" s="0"/>
    </row>
    <row r="819" customFormat="false" ht="12.75" hidden="false" customHeight="false" outlineLevel="0" collapsed="false">
      <c r="A819" s="0" t="s">
        <v>2878</v>
      </c>
      <c r="B819" s="0" t="s">
        <v>2879</v>
      </c>
      <c r="C819" s="0" t="s">
        <v>2880</v>
      </c>
      <c r="D819" s="0" t="s">
        <v>2597</v>
      </c>
      <c r="E819" s="0"/>
      <c r="F819" s="2" t="n">
        <v>10</v>
      </c>
      <c r="G819" s="0"/>
    </row>
    <row r="820" customFormat="false" ht="12.75" hidden="false" customHeight="false" outlineLevel="0" collapsed="false">
      <c r="A820" s="0" t="s">
        <v>2881</v>
      </c>
      <c r="B820" s="0" t="s">
        <v>2882</v>
      </c>
      <c r="C820" s="0" t="s">
        <v>2883</v>
      </c>
      <c r="D820" s="0" t="s">
        <v>2597</v>
      </c>
      <c r="E820" s="0"/>
      <c r="F820" s="2" t="n">
        <v>132</v>
      </c>
      <c r="G820" s="0"/>
    </row>
    <row r="821" customFormat="false" ht="12.75" hidden="false" customHeight="false" outlineLevel="0" collapsed="false">
      <c r="A821" s="0" t="s">
        <v>2884</v>
      </c>
      <c r="B821" s="0" t="s">
        <v>2885</v>
      </c>
      <c r="C821" s="0" t="s">
        <v>2886</v>
      </c>
      <c r="D821" s="0" t="s">
        <v>2597</v>
      </c>
      <c r="E821" s="0"/>
      <c r="F821" s="2" t="n">
        <v>132</v>
      </c>
      <c r="G821" s="0"/>
    </row>
    <row r="822" customFormat="false" ht="12.75" hidden="false" customHeight="false" outlineLevel="0" collapsed="false">
      <c r="A822" s="0" t="s">
        <v>2887</v>
      </c>
      <c r="B822" s="0" t="s">
        <v>2888</v>
      </c>
      <c r="C822" s="0" t="s">
        <v>2889</v>
      </c>
      <c r="D822" s="0" t="s">
        <v>2597</v>
      </c>
      <c r="E822" s="0"/>
      <c r="F822" s="2" t="n">
        <v>132</v>
      </c>
      <c r="G822" s="0"/>
    </row>
    <row r="823" customFormat="false" ht="12.75" hidden="false" customHeight="false" outlineLevel="0" collapsed="false">
      <c r="A823" s="0" t="s">
        <v>2890</v>
      </c>
      <c r="B823" s="0" t="s">
        <v>2891</v>
      </c>
      <c r="C823" s="0" t="s">
        <v>2892</v>
      </c>
      <c r="D823" s="0" t="s">
        <v>2597</v>
      </c>
      <c r="E823" s="0"/>
      <c r="F823" s="2" t="n">
        <v>36</v>
      </c>
      <c r="G823" s="0"/>
    </row>
    <row r="824" customFormat="false" ht="12.75" hidden="false" customHeight="false" outlineLevel="0" collapsed="false">
      <c r="A824" s="0" t="s">
        <v>2893</v>
      </c>
      <c r="B824" s="0" t="s">
        <v>2894</v>
      </c>
      <c r="C824" s="0" t="s">
        <v>2895</v>
      </c>
      <c r="D824" s="0" t="s">
        <v>2597</v>
      </c>
      <c r="E824" s="0"/>
      <c r="F824" s="2" t="n">
        <v>72</v>
      </c>
      <c r="G824" s="0"/>
    </row>
    <row r="825" customFormat="false" ht="12.75" hidden="false" customHeight="false" outlineLevel="0" collapsed="false">
      <c r="A825" s="0" t="s">
        <v>2896</v>
      </c>
      <c r="B825" s="0" t="s">
        <v>2897</v>
      </c>
      <c r="C825" s="0" t="s">
        <v>2898</v>
      </c>
      <c r="D825" s="0" t="s">
        <v>2597</v>
      </c>
      <c r="E825" s="0"/>
      <c r="F825" s="2" t="n">
        <v>72</v>
      </c>
      <c r="G825" s="0"/>
    </row>
    <row r="826" customFormat="false" ht="12.75" hidden="false" customHeight="false" outlineLevel="0" collapsed="false">
      <c r="A826" s="0" t="s">
        <v>2899</v>
      </c>
      <c r="B826" s="0" t="s">
        <v>2900</v>
      </c>
      <c r="C826" s="0" t="s">
        <v>2901</v>
      </c>
      <c r="D826" s="0" t="s">
        <v>2597</v>
      </c>
      <c r="E826" s="0"/>
      <c r="F826" s="2"/>
      <c r="G826" s="0"/>
    </row>
    <row r="827" customFormat="false" ht="12.75" hidden="false" customHeight="false" outlineLevel="0" collapsed="false">
      <c r="A827" s="0" t="s">
        <v>2902</v>
      </c>
      <c r="B827" s="0" t="s">
        <v>2903</v>
      </c>
      <c r="C827" s="0" t="s">
        <v>2904</v>
      </c>
      <c r="D827" s="0" t="s">
        <v>2597</v>
      </c>
      <c r="E827" s="0"/>
      <c r="F827" s="2" t="s">
        <v>2905</v>
      </c>
      <c r="G827" s="0"/>
    </row>
    <row r="828" customFormat="false" ht="12.75" hidden="false" customHeight="false" outlineLevel="0" collapsed="false">
      <c r="A828" s="0" t="s">
        <v>2906</v>
      </c>
      <c r="B828" s="0" t="s">
        <v>2907</v>
      </c>
      <c r="C828" s="0" t="s">
        <v>2908</v>
      </c>
      <c r="D828" s="0" t="s">
        <v>2597</v>
      </c>
      <c r="E828" s="0"/>
      <c r="F828" s="2"/>
      <c r="G828" s="0"/>
    </row>
    <row r="829" customFormat="false" ht="12.75" hidden="false" customHeight="false" outlineLevel="0" collapsed="false">
      <c r="A829" s="0" t="s">
        <v>2909</v>
      </c>
      <c r="B829" s="0" t="s">
        <v>2910</v>
      </c>
      <c r="C829" s="0" t="s">
        <v>2911</v>
      </c>
      <c r="D829" s="0" t="s">
        <v>2597</v>
      </c>
      <c r="E829" s="0"/>
      <c r="F829" s="2" t="n">
        <v>18</v>
      </c>
      <c r="G829" s="0"/>
    </row>
    <row r="830" customFormat="false" ht="12.75" hidden="false" customHeight="false" outlineLevel="0" collapsed="false">
      <c r="A830" s="0" t="s">
        <v>2912</v>
      </c>
      <c r="B830" s="0" t="s">
        <v>2913</v>
      </c>
      <c r="C830" s="0" t="s">
        <v>2914</v>
      </c>
      <c r="D830" s="0" t="s">
        <v>2597</v>
      </c>
      <c r="E830" s="0"/>
      <c r="F830" s="2" t="n">
        <v>18</v>
      </c>
      <c r="G830" s="0"/>
    </row>
    <row r="831" customFormat="false" ht="12.75" hidden="false" customHeight="false" outlineLevel="0" collapsed="false">
      <c r="A831" s="0" t="s">
        <v>2915</v>
      </c>
      <c r="B831" s="0" t="s">
        <v>2916</v>
      </c>
      <c r="C831" s="0" t="s">
        <v>2917</v>
      </c>
      <c r="D831" s="0" t="s">
        <v>2597</v>
      </c>
      <c r="E831" s="0"/>
      <c r="F831" s="2"/>
      <c r="G831" s="0"/>
    </row>
    <row r="832" customFormat="false" ht="12.75" hidden="false" customHeight="false" outlineLevel="0" collapsed="false">
      <c r="A832" s="0" t="s">
        <v>2918</v>
      </c>
      <c r="B832" s="0" t="s">
        <v>2919</v>
      </c>
      <c r="C832" s="0" t="s">
        <v>2920</v>
      </c>
      <c r="D832" s="0" t="s">
        <v>2597</v>
      </c>
      <c r="E832" s="0"/>
      <c r="F832" s="2"/>
      <c r="G832" s="0"/>
    </row>
    <row r="833" customFormat="false" ht="12.75" hidden="false" customHeight="false" outlineLevel="0" collapsed="false">
      <c r="A833" s="0" t="s">
        <v>2921</v>
      </c>
      <c r="B833" s="0" t="s">
        <v>2922</v>
      </c>
      <c r="C833" s="0" t="s">
        <v>2923</v>
      </c>
      <c r="D833" s="0" t="s">
        <v>2597</v>
      </c>
      <c r="E833" s="0"/>
      <c r="F833" s="2"/>
      <c r="G833" s="0"/>
    </row>
    <row r="834" customFormat="false" ht="12.75" hidden="false" customHeight="false" outlineLevel="0" collapsed="false">
      <c r="A834" s="0" t="s">
        <v>2924</v>
      </c>
      <c r="B834" s="0" t="s">
        <v>2925</v>
      </c>
      <c r="C834" s="0" t="s">
        <v>2926</v>
      </c>
      <c r="D834" s="0" t="s">
        <v>2597</v>
      </c>
      <c r="E834" s="0"/>
      <c r="F834" s="2"/>
      <c r="G834" s="0"/>
    </row>
    <row r="835" customFormat="false" ht="12.75" hidden="false" customHeight="false" outlineLevel="0" collapsed="false">
      <c r="A835" s="0" t="s">
        <v>2927</v>
      </c>
      <c r="B835" s="0" t="s">
        <v>2928</v>
      </c>
      <c r="C835" s="0" t="s">
        <v>2929</v>
      </c>
      <c r="D835" s="0" t="s">
        <v>2597</v>
      </c>
      <c r="E835" s="0"/>
      <c r="F835" s="2"/>
      <c r="G835" s="0"/>
    </row>
    <row r="836" customFormat="false" ht="12.75" hidden="false" customHeight="false" outlineLevel="0" collapsed="false">
      <c r="A836" s="0" t="s">
        <v>2930</v>
      </c>
      <c r="B836" s="0" t="s">
        <v>2931</v>
      </c>
      <c r="C836" s="0" t="s">
        <v>2932</v>
      </c>
      <c r="D836" s="0" t="s">
        <v>2597</v>
      </c>
      <c r="E836" s="0"/>
      <c r="F836" s="2"/>
      <c r="G836" s="0"/>
    </row>
    <row r="837" customFormat="false" ht="12.75" hidden="false" customHeight="false" outlineLevel="0" collapsed="false">
      <c r="A837" s="0" t="s">
        <v>2933</v>
      </c>
      <c r="B837" s="0" t="s">
        <v>2934</v>
      </c>
      <c r="C837" s="0" t="s">
        <v>2935</v>
      </c>
      <c r="D837" s="0" t="s">
        <v>2597</v>
      </c>
      <c r="E837" s="0"/>
      <c r="F837" s="2"/>
      <c r="G837" s="0"/>
    </row>
    <row r="838" customFormat="false" ht="12.75" hidden="false" customHeight="false" outlineLevel="0" collapsed="false">
      <c r="A838" s="0" t="s">
        <v>2936</v>
      </c>
      <c r="B838" s="0" t="s">
        <v>2937</v>
      </c>
      <c r="C838" s="0" t="s">
        <v>2938</v>
      </c>
      <c r="D838" s="0" t="s">
        <v>2597</v>
      </c>
      <c r="E838" s="0"/>
      <c r="F838" s="2"/>
      <c r="G838" s="0"/>
    </row>
    <row r="839" customFormat="false" ht="12.75" hidden="false" customHeight="false" outlineLevel="0" collapsed="false">
      <c r="A839" s="0" t="s">
        <v>2939</v>
      </c>
      <c r="B839" s="0" t="s">
        <v>2940</v>
      </c>
      <c r="C839" s="0" t="s">
        <v>2941</v>
      </c>
      <c r="D839" s="0" t="s">
        <v>2597</v>
      </c>
      <c r="E839" s="0"/>
      <c r="F839" s="2"/>
      <c r="G839" s="0"/>
    </row>
    <row r="840" customFormat="false" ht="12.75" hidden="false" customHeight="false" outlineLevel="0" collapsed="false">
      <c r="A840" s="0" t="s">
        <v>2942</v>
      </c>
      <c r="B840" s="0" t="s">
        <v>2943</v>
      </c>
      <c r="C840" s="0" t="s">
        <v>2944</v>
      </c>
      <c r="D840" s="0" t="s">
        <v>2597</v>
      </c>
      <c r="E840" s="0"/>
      <c r="F840" s="2"/>
      <c r="G840" s="0"/>
    </row>
    <row r="841" customFormat="false" ht="12.75" hidden="false" customHeight="false" outlineLevel="0" collapsed="false">
      <c r="A841" s="0" t="s">
        <v>2945</v>
      </c>
      <c r="B841" s="0" t="s">
        <v>2946</v>
      </c>
      <c r="C841" s="0" t="s">
        <v>2947</v>
      </c>
      <c r="D841" s="0" t="s">
        <v>2597</v>
      </c>
      <c r="E841" s="0"/>
      <c r="F841" s="2"/>
      <c r="G841" s="0"/>
    </row>
    <row r="842" customFormat="false" ht="12.75" hidden="false" customHeight="false" outlineLevel="0" collapsed="false">
      <c r="A842" s="0" t="s">
        <v>2948</v>
      </c>
      <c r="B842" s="0" t="s">
        <v>2949</v>
      </c>
      <c r="C842" s="0" t="s">
        <v>2950</v>
      </c>
      <c r="D842" s="0" t="s">
        <v>2597</v>
      </c>
      <c r="E842" s="0"/>
      <c r="F842" s="2"/>
      <c r="G842" s="0"/>
    </row>
    <row r="843" customFormat="false" ht="12.75" hidden="false" customHeight="false" outlineLevel="0" collapsed="false">
      <c r="A843" s="0" t="s">
        <v>2951</v>
      </c>
      <c r="B843" s="0" t="s">
        <v>2952</v>
      </c>
      <c r="C843" s="0" t="s">
        <v>2953</v>
      </c>
      <c r="D843" s="0" t="s">
        <v>2597</v>
      </c>
      <c r="E843" s="0"/>
      <c r="F843" s="2"/>
      <c r="G843" s="0"/>
    </row>
    <row r="844" customFormat="false" ht="12.75" hidden="false" customHeight="false" outlineLevel="0" collapsed="false">
      <c r="A844" s="0" t="s">
        <v>2954</v>
      </c>
      <c r="B844" s="0" t="s">
        <v>2955</v>
      </c>
      <c r="C844" s="0" t="s">
        <v>2956</v>
      </c>
      <c r="D844" s="0" t="s">
        <v>2597</v>
      </c>
      <c r="E844" s="0"/>
      <c r="F844" s="2"/>
      <c r="G844" s="0"/>
    </row>
    <row r="845" customFormat="false" ht="12.75" hidden="false" customHeight="false" outlineLevel="0" collapsed="false">
      <c r="A845" s="0" t="s">
        <v>2957</v>
      </c>
      <c r="B845" s="0" t="s">
        <v>2958</v>
      </c>
      <c r="C845" s="0" t="s">
        <v>2959</v>
      </c>
      <c r="D845" s="0" t="s">
        <v>2597</v>
      </c>
      <c r="E845" s="0"/>
      <c r="F845" s="2"/>
      <c r="G845" s="0"/>
    </row>
    <row r="846" customFormat="false" ht="12.75" hidden="false" customHeight="false" outlineLevel="0" collapsed="false">
      <c r="A846" s="0" t="s">
        <v>2960</v>
      </c>
      <c r="B846" s="0" t="s">
        <v>2961</v>
      </c>
      <c r="C846" s="0" t="s">
        <v>2962</v>
      </c>
      <c r="D846" s="0" t="s">
        <v>2597</v>
      </c>
      <c r="E846" s="0"/>
      <c r="F846" s="2"/>
      <c r="G846" s="0"/>
    </row>
    <row r="847" customFormat="false" ht="12.75" hidden="false" customHeight="false" outlineLevel="0" collapsed="false">
      <c r="A847" s="0" t="s">
        <v>2963</v>
      </c>
      <c r="B847" s="0" t="s">
        <v>2964</v>
      </c>
      <c r="C847" s="0" t="s">
        <v>2965</v>
      </c>
      <c r="D847" s="0" t="s">
        <v>2597</v>
      </c>
      <c r="E847" s="0"/>
      <c r="F847" s="2"/>
      <c r="G847" s="0"/>
    </row>
    <row r="848" customFormat="false" ht="12.75" hidden="false" customHeight="false" outlineLevel="0" collapsed="false">
      <c r="A848" s="0" t="s">
        <v>2966</v>
      </c>
      <c r="B848" s="0" t="s">
        <v>2967</v>
      </c>
      <c r="C848" s="0" t="s">
        <v>2968</v>
      </c>
      <c r="D848" s="0" t="s">
        <v>2597</v>
      </c>
      <c r="E848" s="0"/>
      <c r="F848" s="2"/>
      <c r="G848" s="0"/>
    </row>
    <row r="849" customFormat="false" ht="12.75" hidden="false" customHeight="false" outlineLevel="0" collapsed="false">
      <c r="A849" s="0" t="s">
        <v>2969</v>
      </c>
      <c r="B849" s="0" t="s">
        <v>2970</v>
      </c>
      <c r="C849" s="0" t="s">
        <v>2971</v>
      </c>
      <c r="D849" s="0" t="s">
        <v>2597</v>
      </c>
      <c r="E849" s="0"/>
      <c r="F849" s="2" t="n">
        <v>59</v>
      </c>
      <c r="G849" s="0"/>
    </row>
    <row r="850" customFormat="false" ht="12.75" hidden="false" customHeight="false" outlineLevel="0" collapsed="false">
      <c r="A850" s="0" t="s">
        <v>2972</v>
      </c>
      <c r="B850" s="0" t="s">
        <v>2973</v>
      </c>
      <c r="C850" s="0" t="s">
        <v>2974</v>
      </c>
      <c r="D850" s="0" t="s">
        <v>2597</v>
      </c>
      <c r="E850" s="0"/>
      <c r="F850" s="2" t="n">
        <v>59</v>
      </c>
      <c r="G850" s="0"/>
    </row>
    <row r="851" customFormat="false" ht="12.75" hidden="false" customHeight="false" outlineLevel="0" collapsed="false">
      <c r="A851" s="0" t="s">
        <v>2975</v>
      </c>
      <c r="B851" s="0" t="s">
        <v>2976</v>
      </c>
      <c r="C851" s="0" t="s">
        <v>2977</v>
      </c>
      <c r="D851" s="0" t="s">
        <v>2597</v>
      </c>
      <c r="E851" s="0"/>
      <c r="F851" s="2"/>
      <c r="G851" s="0"/>
    </row>
    <row r="852" customFormat="false" ht="12.75" hidden="false" customHeight="false" outlineLevel="0" collapsed="false">
      <c r="A852" s="0" t="s">
        <v>2978</v>
      </c>
      <c r="B852" s="0" t="s">
        <v>2979</v>
      </c>
      <c r="C852" s="0" t="s">
        <v>2980</v>
      </c>
      <c r="D852" s="0" t="s">
        <v>2597</v>
      </c>
      <c r="E852" s="0"/>
      <c r="F852" s="2"/>
      <c r="G852" s="0"/>
    </row>
    <row r="853" customFormat="false" ht="12.75" hidden="false" customHeight="false" outlineLevel="0" collapsed="false">
      <c r="A853" s="0" t="s">
        <v>2981</v>
      </c>
      <c r="B853" s="0" t="s">
        <v>2982</v>
      </c>
      <c r="C853" s="0" t="s">
        <v>2983</v>
      </c>
      <c r="D853" s="0" t="s">
        <v>2597</v>
      </c>
      <c r="E853" s="0"/>
      <c r="F853" s="2"/>
      <c r="G853" s="0"/>
    </row>
    <row r="854" customFormat="false" ht="12.75" hidden="false" customHeight="false" outlineLevel="0" collapsed="false">
      <c r="A854" s="0" t="s">
        <v>2984</v>
      </c>
      <c r="B854" s="0" t="s">
        <v>2985</v>
      </c>
      <c r="C854" s="0" t="s">
        <v>2986</v>
      </c>
      <c r="D854" s="0" t="s">
        <v>2597</v>
      </c>
      <c r="E854" s="0"/>
      <c r="F854" s="2" t="n">
        <v>84</v>
      </c>
      <c r="G854" s="0"/>
    </row>
    <row r="855" customFormat="false" ht="12.75" hidden="false" customHeight="false" outlineLevel="0" collapsed="false">
      <c r="A855" s="0" t="s">
        <v>2987</v>
      </c>
      <c r="B855" s="0" t="s">
        <v>2988</v>
      </c>
      <c r="C855" s="0" t="s">
        <v>2989</v>
      </c>
      <c r="D855" s="0" t="s">
        <v>2597</v>
      </c>
      <c r="E855" s="0"/>
      <c r="F855" s="2"/>
      <c r="G855" s="0"/>
    </row>
    <row r="856" customFormat="false" ht="12.75" hidden="false" customHeight="false" outlineLevel="0" collapsed="false">
      <c r="A856" s="0" t="s">
        <v>2990</v>
      </c>
      <c r="B856" s="0" t="s">
        <v>2991</v>
      </c>
      <c r="C856" s="0" t="s">
        <v>2992</v>
      </c>
      <c r="D856" s="0" t="s">
        <v>2597</v>
      </c>
      <c r="E856" s="0"/>
      <c r="F856" s="2"/>
      <c r="G856" s="0"/>
    </row>
    <row r="857" customFormat="false" ht="12.75" hidden="false" customHeight="false" outlineLevel="0" collapsed="false">
      <c r="A857" s="0" t="s">
        <v>2993</v>
      </c>
      <c r="B857" s="0" t="s">
        <v>2994</v>
      </c>
      <c r="C857" s="0" t="s">
        <v>2995</v>
      </c>
      <c r="D857" s="0" t="s">
        <v>2597</v>
      </c>
      <c r="E857" s="0"/>
      <c r="F857" s="5" t="n">
        <v>132139</v>
      </c>
      <c r="G857" s="0"/>
    </row>
    <row r="858" customFormat="false" ht="12.75" hidden="false" customHeight="false" outlineLevel="0" collapsed="false">
      <c r="A858" s="0" t="s">
        <v>2996</v>
      </c>
      <c r="B858" s="0" t="s">
        <v>2997</v>
      </c>
      <c r="C858" s="0" t="s">
        <v>2998</v>
      </c>
      <c r="D858" s="0" t="s">
        <v>2597</v>
      </c>
      <c r="E858" s="0"/>
      <c r="F858" s="2"/>
      <c r="G858" s="0"/>
    </row>
    <row r="859" customFormat="false" ht="12.75" hidden="false" customHeight="false" outlineLevel="0" collapsed="false">
      <c r="A859" s="0" t="s">
        <v>2999</v>
      </c>
      <c r="B859" s="0" t="s">
        <v>3000</v>
      </c>
      <c r="C859" s="0" t="s">
        <v>3001</v>
      </c>
      <c r="D859" s="0" t="s">
        <v>2597</v>
      </c>
      <c r="E859" s="0"/>
      <c r="F859" s="2"/>
      <c r="G859" s="0"/>
    </row>
    <row r="860" customFormat="false" ht="12.75" hidden="false" customHeight="false" outlineLevel="0" collapsed="false">
      <c r="A860" s="0" t="s">
        <v>3002</v>
      </c>
      <c r="B860" s="0" t="s">
        <v>3003</v>
      </c>
      <c r="C860" s="0" t="s">
        <v>3004</v>
      </c>
      <c r="D860" s="0" t="s">
        <v>2597</v>
      </c>
      <c r="E860" s="0"/>
      <c r="F860" s="2"/>
      <c r="G860" s="0"/>
    </row>
    <row r="861" customFormat="false" ht="12.75" hidden="false" customHeight="false" outlineLevel="0" collapsed="false">
      <c r="A861" s="0" t="s">
        <v>3005</v>
      </c>
      <c r="B861" s="0" t="s">
        <v>3006</v>
      </c>
      <c r="C861" s="0" t="s">
        <v>3007</v>
      </c>
      <c r="D861" s="0" t="s">
        <v>2597</v>
      </c>
      <c r="E861" s="0"/>
      <c r="F861" s="2"/>
      <c r="G861" s="0"/>
    </row>
    <row r="862" customFormat="false" ht="12.75" hidden="false" customHeight="false" outlineLevel="0" collapsed="false">
      <c r="A862" s="0" t="s">
        <v>3008</v>
      </c>
      <c r="B862" s="0" t="s">
        <v>3009</v>
      </c>
      <c r="C862" s="0" t="s">
        <v>3010</v>
      </c>
      <c r="D862" s="0" t="s">
        <v>2597</v>
      </c>
      <c r="E862" s="0"/>
      <c r="F862" s="5" t="n">
        <v>102141</v>
      </c>
      <c r="G862" s="0"/>
    </row>
    <row r="863" customFormat="false" ht="12.75" hidden="false" customHeight="false" outlineLevel="0" collapsed="false">
      <c r="A863" s="0" t="s">
        <v>3011</v>
      </c>
      <c r="B863" s="0" t="s">
        <v>3012</v>
      </c>
      <c r="C863" s="0" t="s">
        <v>3013</v>
      </c>
      <c r="D863" s="0" t="s">
        <v>2597</v>
      </c>
      <c r="E863" s="0"/>
      <c r="F863" s="2" t="n">
        <v>61</v>
      </c>
      <c r="G863" s="0"/>
    </row>
    <row r="864" customFormat="false" ht="12.75" hidden="false" customHeight="false" outlineLevel="0" collapsed="false">
      <c r="A864" s="0" t="s">
        <v>3014</v>
      </c>
      <c r="B864" s="0" t="s">
        <v>3015</v>
      </c>
      <c r="C864" s="0" t="s">
        <v>3016</v>
      </c>
      <c r="D864" s="0" t="s">
        <v>2597</v>
      </c>
      <c r="E864" s="0"/>
      <c r="F864" s="5" t="n">
        <v>49141</v>
      </c>
      <c r="G864" s="0"/>
    </row>
    <row r="865" customFormat="false" ht="12.75" hidden="false" customHeight="false" outlineLevel="0" collapsed="false">
      <c r="A865" s="0" t="s">
        <v>3017</v>
      </c>
      <c r="B865" s="0" t="s">
        <v>3018</v>
      </c>
      <c r="C865" s="0" t="s">
        <v>3019</v>
      </c>
      <c r="D865" s="0" t="s">
        <v>2597</v>
      </c>
      <c r="E865" s="0"/>
      <c r="F865" s="2"/>
      <c r="G865" s="0"/>
    </row>
    <row r="866" customFormat="false" ht="12.75" hidden="false" customHeight="false" outlineLevel="0" collapsed="false">
      <c r="A866" s="0" t="s">
        <v>3020</v>
      </c>
      <c r="B866" s="0" t="s">
        <v>3021</v>
      </c>
      <c r="C866" s="0" t="s">
        <v>3022</v>
      </c>
      <c r="D866" s="0" t="s">
        <v>2597</v>
      </c>
      <c r="E866" s="0"/>
      <c r="F866" s="2" t="n">
        <v>61</v>
      </c>
      <c r="G866" s="0"/>
    </row>
    <row r="867" customFormat="false" ht="12.75" hidden="false" customHeight="false" outlineLevel="0" collapsed="false">
      <c r="A867" s="0" t="s">
        <v>3023</v>
      </c>
      <c r="B867" s="0" t="s">
        <v>3024</v>
      </c>
      <c r="C867" s="0" t="s">
        <v>3025</v>
      </c>
      <c r="D867" s="0" t="s">
        <v>2597</v>
      </c>
      <c r="E867" s="0"/>
      <c r="F867" s="2" t="n">
        <v>79</v>
      </c>
      <c r="G867" s="0"/>
    </row>
    <row r="868" customFormat="false" ht="12.75" hidden="false" customHeight="false" outlineLevel="0" collapsed="false">
      <c r="A868" s="0" t="s">
        <v>3026</v>
      </c>
      <c r="B868" s="0" t="s">
        <v>3027</v>
      </c>
      <c r="C868" s="0" t="s">
        <v>3028</v>
      </c>
      <c r="D868" s="0" t="s">
        <v>2597</v>
      </c>
      <c r="E868" s="0"/>
      <c r="F868" s="2" t="n">
        <v>27</v>
      </c>
      <c r="G868" s="0"/>
    </row>
    <row r="869" customFormat="false" ht="12.75" hidden="false" customHeight="false" outlineLevel="0" collapsed="false">
      <c r="A869" s="0" t="s">
        <v>3029</v>
      </c>
      <c r="B869" s="0" t="s">
        <v>3030</v>
      </c>
      <c r="C869" s="0" t="s">
        <v>3031</v>
      </c>
      <c r="D869" s="0" t="s">
        <v>2597</v>
      </c>
      <c r="E869" s="0"/>
      <c r="F869" s="2" t="n">
        <v>61</v>
      </c>
      <c r="G869" s="0"/>
    </row>
    <row r="870" customFormat="false" ht="12.75" hidden="false" customHeight="false" outlineLevel="0" collapsed="false">
      <c r="A870" s="0" t="s">
        <v>3032</v>
      </c>
      <c r="B870" s="0" t="s">
        <v>3033</v>
      </c>
      <c r="C870" s="0" t="s">
        <v>3034</v>
      </c>
      <c r="D870" s="0" t="s">
        <v>2597</v>
      </c>
      <c r="E870" s="0"/>
      <c r="F870" s="2" t="n">
        <v>131</v>
      </c>
      <c r="G870" s="0"/>
    </row>
    <row r="871" customFormat="false" ht="12.75" hidden="false" customHeight="false" outlineLevel="0" collapsed="false">
      <c r="A871" s="0" t="s">
        <v>3035</v>
      </c>
      <c r="B871" s="0" t="s">
        <v>3036</v>
      </c>
      <c r="C871" s="0" t="s">
        <v>3037</v>
      </c>
      <c r="D871" s="0" t="s">
        <v>2597</v>
      </c>
      <c r="E871" s="0"/>
      <c r="F871" s="2"/>
      <c r="G871" s="0"/>
    </row>
    <row r="872" customFormat="false" ht="12.75" hidden="false" customHeight="false" outlineLevel="0" collapsed="false">
      <c r="A872" s="0" t="s">
        <v>3038</v>
      </c>
      <c r="B872" s="0" t="s">
        <v>3039</v>
      </c>
      <c r="C872" s="0" t="s">
        <v>3040</v>
      </c>
      <c r="D872" s="0" t="s">
        <v>2597</v>
      </c>
      <c r="E872" s="0"/>
      <c r="F872" s="2" t="s">
        <v>3041</v>
      </c>
      <c r="G872" s="0"/>
    </row>
    <row r="873" customFormat="false" ht="12.75" hidden="false" customHeight="false" outlineLevel="0" collapsed="false">
      <c r="A873" s="0" t="s">
        <v>3042</v>
      </c>
      <c r="B873" s="0" t="s">
        <v>3043</v>
      </c>
      <c r="C873" s="0" t="s">
        <v>3044</v>
      </c>
      <c r="D873" s="0" t="s">
        <v>2597</v>
      </c>
      <c r="E873" s="0"/>
      <c r="F873" s="2" t="n">
        <v>142</v>
      </c>
      <c r="G873" s="0"/>
    </row>
    <row r="874" customFormat="false" ht="12.75" hidden="false" customHeight="false" outlineLevel="0" collapsed="false">
      <c r="A874" s="0" t="s">
        <v>3045</v>
      </c>
      <c r="B874" s="0" t="s">
        <v>3046</v>
      </c>
      <c r="C874" s="0" t="s">
        <v>3047</v>
      </c>
      <c r="D874" s="0" t="s">
        <v>2597</v>
      </c>
      <c r="E874" s="0"/>
      <c r="F874" s="2" t="n">
        <v>135</v>
      </c>
      <c r="G874" s="0"/>
    </row>
    <row r="875" customFormat="false" ht="12.75" hidden="false" customHeight="false" outlineLevel="0" collapsed="false">
      <c r="A875" s="0" t="s">
        <v>3048</v>
      </c>
      <c r="B875" s="0" t="s">
        <v>3049</v>
      </c>
      <c r="C875" s="0" t="s">
        <v>3050</v>
      </c>
      <c r="D875" s="0" t="s">
        <v>2597</v>
      </c>
      <c r="E875" s="0"/>
      <c r="F875" s="2" t="n">
        <v>135</v>
      </c>
      <c r="G875" s="0"/>
    </row>
    <row r="876" customFormat="false" ht="12.75" hidden="false" customHeight="false" outlineLevel="0" collapsed="false">
      <c r="A876" s="0" t="s">
        <v>3051</v>
      </c>
      <c r="B876" s="0" t="s">
        <v>3052</v>
      </c>
      <c r="C876" s="0" t="s">
        <v>3053</v>
      </c>
      <c r="D876" s="0" t="s">
        <v>2597</v>
      </c>
      <c r="E876" s="0"/>
      <c r="F876" s="2" t="n">
        <v>135</v>
      </c>
      <c r="G876" s="0"/>
    </row>
    <row r="877" customFormat="false" ht="12.75" hidden="false" customHeight="false" outlineLevel="0" collapsed="false">
      <c r="A877" s="0" t="s">
        <v>3054</v>
      </c>
      <c r="B877" s="0" t="s">
        <v>3055</v>
      </c>
      <c r="C877" s="0" t="s">
        <v>3056</v>
      </c>
      <c r="D877" s="0" t="s">
        <v>2597</v>
      </c>
      <c r="E877" s="0"/>
      <c r="F877" s="2"/>
      <c r="G877" s="0"/>
    </row>
    <row r="878" customFormat="false" ht="12.75" hidden="false" customHeight="false" outlineLevel="0" collapsed="false">
      <c r="A878" s="0" t="s">
        <v>3057</v>
      </c>
      <c r="B878" s="0" t="s">
        <v>3058</v>
      </c>
      <c r="C878" s="0" t="s">
        <v>3059</v>
      </c>
      <c r="D878" s="0" t="s">
        <v>2597</v>
      </c>
      <c r="E878" s="0"/>
      <c r="F878" s="2" t="n">
        <v>75</v>
      </c>
      <c r="G878" s="0"/>
    </row>
    <row r="879" customFormat="false" ht="12.75" hidden="false" customHeight="false" outlineLevel="0" collapsed="false">
      <c r="A879" s="0" t="s">
        <v>3060</v>
      </c>
      <c r="B879" s="0" t="s">
        <v>3061</v>
      </c>
      <c r="C879" s="0" t="s">
        <v>3062</v>
      </c>
      <c r="D879" s="0" t="s">
        <v>2597</v>
      </c>
      <c r="E879" s="0"/>
      <c r="F879" s="2" t="n">
        <v>75</v>
      </c>
      <c r="G879" s="0"/>
    </row>
    <row r="880" customFormat="false" ht="12.75" hidden="false" customHeight="false" outlineLevel="0" collapsed="false">
      <c r="A880" s="0" t="s">
        <v>3063</v>
      </c>
      <c r="B880" s="0" t="s">
        <v>3064</v>
      </c>
      <c r="C880" s="0" t="s">
        <v>3065</v>
      </c>
      <c r="D880" s="0" t="s">
        <v>2597</v>
      </c>
      <c r="E880" s="0"/>
      <c r="F880" s="2" t="n">
        <v>75</v>
      </c>
      <c r="G880" s="0"/>
    </row>
    <row r="881" customFormat="false" ht="12.75" hidden="false" customHeight="false" outlineLevel="0" collapsed="false">
      <c r="A881" s="0" t="s">
        <v>3066</v>
      </c>
      <c r="B881" s="0" t="s">
        <v>3067</v>
      </c>
      <c r="C881" s="0" t="s">
        <v>3068</v>
      </c>
      <c r="D881" s="0" t="s">
        <v>2597</v>
      </c>
      <c r="E881" s="0"/>
      <c r="F881" s="2" t="n">
        <v>75</v>
      </c>
      <c r="G881" s="0"/>
    </row>
    <row r="882" customFormat="false" ht="12.75" hidden="false" customHeight="false" outlineLevel="0" collapsed="false">
      <c r="A882" s="0" t="s">
        <v>3069</v>
      </c>
      <c r="B882" s="0" t="s">
        <v>3070</v>
      </c>
      <c r="C882" s="0" t="s">
        <v>3071</v>
      </c>
      <c r="D882" s="0" t="s">
        <v>2597</v>
      </c>
      <c r="E882" s="0"/>
      <c r="F882" s="2" t="n">
        <v>75</v>
      </c>
      <c r="G882" s="0"/>
    </row>
    <row r="883" customFormat="false" ht="12.75" hidden="false" customHeight="false" outlineLevel="0" collapsed="false">
      <c r="A883" s="0" t="s">
        <v>3072</v>
      </c>
      <c r="B883" s="0" t="s">
        <v>3073</v>
      </c>
      <c r="C883" s="0" t="s">
        <v>3074</v>
      </c>
      <c r="D883" s="0" t="s">
        <v>2597</v>
      </c>
      <c r="E883" s="0"/>
      <c r="F883" s="2" t="n">
        <v>75</v>
      </c>
      <c r="G883" s="0"/>
    </row>
    <row r="884" customFormat="false" ht="12.75" hidden="false" customHeight="false" outlineLevel="0" collapsed="false">
      <c r="A884" s="0" t="s">
        <v>3075</v>
      </c>
      <c r="B884" s="0" t="s">
        <v>3076</v>
      </c>
      <c r="C884" s="0" t="s">
        <v>3077</v>
      </c>
      <c r="D884" s="0" t="s">
        <v>2597</v>
      </c>
      <c r="E884" s="0"/>
      <c r="F884" s="2"/>
      <c r="G884" s="0"/>
    </row>
    <row r="885" customFormat="false" ht="12.75" hidden="false" customHeight="false" outlineLevel="0" collapsed="false">
      <c r="A885" s="0" t="s">
        <v>3078</v>
      </c>
      <c r="B885" s="0" t="s">
        <v>3079</v>
      </c>
      <c r="C885" s="0" t="s">
        <v>3080</v>
      </c>
      <c r="D885" s="0" t="s">
        <v>2597</v>
      </c>
      <c r="E885" s="0"/>
      <c r="F885" s="2"/>
      <c r="G885" s="0"/>
    </row>
    <row r="886" customFormat="false" ht="12.75" hidden="false" customHeight="false" outlineLevel="0" collapsed="false">
      <c r="A886" s="0" t="s">
        <v>3081</v>
      </c>
      <c r="B886" s="0" t="s">
        <v>3082</v>
      </c>
      <c r="C886" s="0" t="s">
        <v>3083</v>
      </c>
      <c r="D886" s="0" t="s">
        <v>2597</v>
      </c>
      <c r="E886" s="0"/>
      <c r="F886" s="2" t="n">
        <v>64</v>
      </c>
      <c r="G886" s="0"/>
    </row>
    <row r="887" customFormat="false" ht="12.75" hidden="false" customHeight="false" outlineLevel="0" collapsed="false">
      <c r="A887" s="0" t="s">
        <v>3084</v>
      </c>
      <c r="B887" s="0" t="s">
        <v>3085</v>
      </c>
      <c r="C887" s="0" t="s">
        <v>3086</v>
      </c>
      <c r="D887" s="0" t="s">
        <v>2597</v>
      </c>
      <c r="E887" s="0"/>
      <c r="F887" s="2"/>
      <c r="G887" s="0"/>
    </row>
    <row r="888" customFormat="false" ht="12.75" hidden="false" customHeight="false" outlineLevel="0" collapsed="false">
      <c r="A888" s="0" t="s">
        <v>3087</v>
      </c>
      <c r="B888" s="0" t="s">
        <v>3088</v>
      </c>
      <c r="C888" s="0" t="s">
        <v>3089</v>
      </c>
      <c r="D888" s="0" t="s">
        <v>2597</v>
      </c>
      <c r="E888" s="0"/>
      <c r="F888" s="2"/>
      <c r="G888" s="0"/>
    </row>
    <row r="889" customFormat="false" ht="12.75" hidden="false" customHeight="false" outlineLevel="0" collapsed="false">
      <c r="A889" s="0" t="s">
        <v>3090</v>
      </c>
      <c r="B889" s="0" t="s">
        <v>3091</v>
      </c>
      <c r="C889" s="0" t="s">
        <v>3092</v>
      </c>
      <c r="D889" s="0" t="s">
        <v>3093</v>
      </c>
      <c r="E889" s="0" t="s">
        <v>3094</v>
      </c>
      <c r="F889" s="2"/>
      <c r="G889" s="0"/>
    </row>
    <row r="890" customFormat="false" ht="12.75" hidden="false" customHeight="false" outlineLevel="0" collapsed="false">
      <c r="A890" s="0" t="s">
        <v>3095</v>
      </c>
      <c r="B890" s="0" t="s">
        <v>3096</v>
      </c>
      <c r="C890" s="0" t="s">
        <v>3097</v>
      </c>
      <c r="D890" s="0" t="s">
        <v>3093</v>
      </c>
      <c r="E890" s="0"/>
      <c r="F890" s="2"/>
      <c r="G890" s="0"/>
    </row>
    <row r="891" customFormat="false" ht="12.75" hidden="false" customHeight="false" outlineLevel="0" collapsed="false">
      <c r="A891" s="0" t="s">
        <v>3098</v>
      </c>
      <c r="B891" s="0" t="s">
        <v>3099</v>
      </c>
      <c r="C891" s="0" t="s">
        <v>3100</v>
      </c>
      <c r="D891" s="0" t="s">
        <v>3093</v>
      </c>
      <c r="E891" s="0" t="s">
        <v>3101</v>
      </c>
      <c r="F891" s="2"/>
      <c r="G891" s="0"/>
    </row>
    <row r="892" customFormat="false" ht="12.75" hidden="false" customHeight="false" outlineLevel="0" collapsed="false">
      <c r="A892" s="0" t="s">
        <v>3102</v>
      </c>
      <c r="B892" s="0" t="s">
        <v>3103</v>
      </c>
      <c r="C892" s="0" t="s">
        <v>3104</v>
      </c>
      <c r="D892" s="0" t="s">
        <v>3093</v>
      </c>
      <c r="E892" s="0" t="s">
        <v>3105</v>
      </c>
      <c r="F892" s="2"/>
      <c r="G892" s="0"/>
    </row>
    <row r="893" customFormat="false" ht="12.75" hidden="false" customHeight="false" outlineLevel="0" collapsed="false">
      <c r="A893" s="0" t="s">
        <v>3106</v>
      </c>
      <c r="B893" s="6" t="s">
        <v>3107</v>
      </c>
      <c r="C893" s="0" t="s">
        <v>3108</v>
      </c>
      <c r="D893" s="0" t="s">
        <v>3093</v>
      </c>
      <c r="E893" s="0" t="s">
        <v>3109</v>
      </c>
      <c r="F893" s="2"/>
      <c r="G893" s="0"/>
    </row>
    <row r="894" customFormat="false" ht="12.75" hidden="false" customHeight="false" outlineLevel="0" collapsed="false">
      <c r="A894" s="0" t="s">
        <v>3110</v>
      </c>
      <c r="B894" s="0" t="s">
        <v>3111</v>
      </c>
      <c r="C894" s="0" t="s">
        <v>3112</v>
      </c>
      <c r="D894" s="0" t="s">
        <v>3093</v>
      </c>
      <c r="E894" s="0" t="s">
        <v>3113</v>
      </c>
      <c r="F894" s="2"/>
      <c r="G894" s="0"/>
    </row>
    <row r="895" customFormat="false" ht="12.75" hidden="false" customHeight="false" outlineLevel="0" collapsed="false">
      <c r="A895" s="0" t="s">
        <v>3114</v>
      </c>
      <c r="B895" s="0" t="s">
        <v>3115</v>
      </c>
      <c r="C895" s="0" t="s">
        <v>3116</v>
      </c>
      <c r="D895" s="0" t="s">
        <v>3093</v>
      </c>
      <c r="E895" s="0" t="s">
        <v>3117</v>
      </c>
      <c r="F895" s="2"/>
      <c r="G895" s="0"/>
    </row>
    <row r="896" customFormat="false" ht="12.75" hidden="false" customHeight="false" outlineLevel="0" collapsed="false">
      <c r="A896" s="0" t="s">
        <v>3118</v>
      </c>
      <c r="B896" s="0" t="s">
        <v>3119</v>
      </c>
      <c r="C896" s="0" t="s">
        <v>3120</v>
      </c>
      <c r="D896" s="0" t="s">
        <v>3093</v>
      </c>
      <c r="E896" s="0" t="s">
        <v>3121</v>
      </c>
      <c r="F896" s="2"/>
      <c r="G896" s="0"/>
    </row>
    <row r="897" customFormat="false" ht="12.75" hidden="false" customHeight="false" outlineLevel="0" collapsed="false">
      <c r="A897" s="0" t="s">
        <v>3122</v>
      </c>
      <c r="B897" s="0" t="s">
        <v>3123</v>
      </c>
      <c r="C897" s="0" t="s">
        <v>3124</v>
      </c>
      <c r="D897" s="0" t="s">
        <v>3093</v>
      </c>
      <c r="E897" s="0" t="s">
        <v>3125</v>
      </c>
      <c r="F897" s="2"/>
      <c r="G897" s="0"/>
    </row>
    <row r="898" customFormat="false" ht="12.75" hidden="false" customHeight="false" outlineLevel="0" collapsed="false">
      <c r="A898" s="0" t="s">
        <v>3126</v>
      </c>
      <c r="B898" s="0" t="s">
        <v>3127</v>
      </c>
      <c r="C898" s="0" t="s">
        <v>3128</v>
      </c>
      <c r="D898" s="0" t="s">
        <v>3093</v>
      </c>
      <c r="E898" s="0" t="s">
        <v>1533</v>
      </c>
      <c r="F898" s="2"/>
      <c r="G898" s="0"/>
    </row>
    <row r="899" customFormat="false" ht="12.75" hidden="false" customHeight="false" outlineLevel="0" collapsed="false">
      <c r="A899" s="0" t="s">
        <v>3129</v>
      </c>
      <c r="B899" s="0" t="s">
        <v>3130</v>
      </c>
      <c r="C899" s="0" t="s">
        <v>3131</v>
      </c>
      <c r="D899" s="0" t="s">
        <v>3093</v>
      </c>
      <c r="E899" s="0" t="s">
        <v>3132</v>
      </c>
      <c r="F899" s="2" t="n">
        <v>138</v>
      </c>
      <c r="G899" s="0"/>
    </row>
    <row r="900" customFormat="false" ht="12.75" hidden="false" customHeight="false" outlineLevel="0" collapsed="false">
      <c r="A900" s="0" t="s">
        <v>3133</v>
      </c>
      <c r="B900" s="0" t="s">
        <v>3134</v>
      </c>
      <c r="C900" s="0" t="s">
        <v>3135</v>
      </c>
      <c r="D900" s="0" t="s">
        <v>3093</v>
      </c>
      <c r="E900" s="0" t="s">
        <v>3132</v>
      </c>
      <c r="F900" s="2" t="n">
        <v>138</v>
      </c>
      <c r="G900" s="0"/>
    </row>
    <row r="901" customFormat="false" ht="12.75" hidden="false" customHeight="false" outlineLevel="0" collapsed="false">
      <c r="A901" s="0" t="s">
        <v>3136</v>
      </c>
      <c r="B901" s="0" t="s">
        <v>3134</v>
      </c>
      <c r="C901" s="0" t="s">
        <v>3137</v>
      </c>
      <c r="D901" s="0" t="s">
        <v>3093</v>
      </c>
      <c r="E901" s="0" t="s">
        <v>3132</v>
      </c>
      <c r="F901" s="2"/>
      <c r="G901" s="0"/>
    </row>
    <row r="902" customFormat="false" ht="12.75" hidden="false" customHeight="false" outlineLevel="0" collapsed="false">
      <c r="A902" s="0" t="s">
        <v>3138</v>
      </c>
      <c r="B902" s="0" t="s">
        <v>3139</v>
      </c>
      <c r="C902" s="0" t="s">
        <v>3140</v>
      </c>
      <c r="D902" s="0" t="s">
        <v>3093</v>
      </c>
      <c r="E902" s="0" t="s">
        <v>3141</v>
      </c>
      <c r="F902" s="2"/>
      <c r="G902" s="0"/>
    </row>
    <row r="903" customFormat="false" ht="12.75" hidden="false" customHeight="false" outlineLevel="0" collapsed="false">
      <c r="A903" s="0" t="s">
        <v>3142</v>
      </c>
      <c r="B903" s="0" t="s">
        <v>3143</v>
      </c>
      <c r="C903" s="0" t="s">
        <v>3144</v>
      </c>
      <c r="D903" s="0" t="s">
        <v>3093</v>
      </c>
      <c r="E903" s="0" t="s">
        <v>3145</v>
      </c>
      <c r="F903" s="2"/>
      <c r="G903" s="0"/>
    </row>
    <row r="904" customFormat="false" ht="12.75" hidden="false" customHeight="false" outlineLevel="0" collapsed="false">
      <c r="A904" s="0" t="s">
        <v>3146</v>
      </c>
      <c r="B904" s="0" t="s">
        <v>3147</v>
      </c>
      <c r="C904" s="0" t="s">
        <v>3148</v>
      </c>
      <c r="D904" s="0" t="s">
        <v>3093</v>
      </c>
      <c r="E904" s="0" t="s">
        <v>3149</v>
      </c>
      <c r="F904" s="2"/>
      <c r="G904" s="0"/>
    </row>
    <row r="905" customFormat="false" ht="12.75" hidden="false" customHeight="false" outlineLevel="0" collapsed="false">
      <c r="A905" s="0" t="s">
        <v>3150</v>
      </c>
      <c r="B905" s="0" t="s">
        <v>3151</v>
      </c>
      <c r="C905" s="0" t="s">
        <v>3152</v>
      </c>
      <c r="D905" s="0" t="s">
        <v>3093</v>
      </c>
      <c r="E905" s="0" t="s">
        <v>3153</v>
      </c>
      <c r="F905" s="2"/>
      <c r="G905" s="0"/>
    </row>
    <row r="906" customFormat="false" ht="12.75" hidden="false" customHeight="false" outlineLevel="0" collapsed="false">
      <c r="A906" s="0" t="s">
        <v>3154</v>
      </c>
      <c r="B906" s="0" t="s">
        <v>3155</v>
      </c>
      <c r="C906" s="0" t="s">
        <v>3156</v>
      </c>
      <c r="D906" s="0" t="s">
        <v>3093</v>
      </c>
      <c r="E906" s="0" t="s">
        <v>3157</v>
      </c>
      <c r="F906" s="2"/>
      <c r="G906" s="0"/>
    </row>
    <row r="907" customFormat="false" ht="12.75" hidden="false" customHeight="false" outlineLevel="0" collapsed="false">
      <c r="A907" s="0" t="s">
        <v>3158</v>
      </c>
      <c r="B907" s="0" t="s">
        <v>3159</v>
      </c>
      <c r="C907" s="0" t="s">
        <v>3160</v>
      </c>
      <c r="D907" s="0" t="s">
        <v>3093</v>
      </c>
      <c r="E907" s="0" t="s">
        <v>3161</v>
      </c>
      <c r="F907" s="2"/>
      <c r="G907" s="0"/>
    </row>
    <row r="908" customFormat="false" ht="12.75" hidden="false" customHeight="false" outlineLevel="0" collapsed="false">
      <c r="A908" s="0" t="s">
        <v>3162</v>
      </c>
      <c r="B908" s="0" t="s">
        <v>3163</v>
      </c>
      <c r="C908" s="0" t="s">
        <v>3164</v>
      </c>
      <c r="D908" s="0" t="s">
        <v>3093</v>
      </c>
      <c r="E908" s="0" t="s">
        <v>3165</v>
      </c>
      <c r="F908" s="2" t="n">
        <v>138</v>
      </c>
      <c r="G908" s="0"/>
    </row>
    <row r="909" customFormat="false" ht="12.75" hidden="false" customHeight="false" outlineLevel="0" collapsed="false">
      <c r="A909" s="0" t="s">
        <v>3166</v>
      </c>
      <c r="B909" s="0" t="s">
        <v>3167</v>
      </c>
      <c r="C909" s="0" t="s">
        <v>3168</v>
      </c>
      <c r="D909" s="0" t="s">
        <v>3169</v>
      </c>
      <c r="E909" s="0"/>
      <c r="F909" s="2"/>
      <c r="G909" s="0"/>
    </row>
    <row r="910" customFormat="false" ht="12.75" hidden="false" customHeight="false" outlineLevel="0" collapsed="false">
      <c r="A910" s="0" t="s">
        <v>3170</v>
      </c>
      <c r="B910" s="0" t="s">
        <v>3171</v>
      </c>
      <c r="C910" s="0" t="s">
        <v>3172</v>
      </c>
      <c r="D910" s="0" t="s">
        <v>3169</v>
      </c>
      <c r="E910" s="0" t="s">
        <v>3173</v>
      </c>
      <c r="F910" s="2" t="n">
        <v>29</v>
      </c>
      <c r="G910" s="0"/>
    </row>
    <row r="911" customFormat="false" ht="12.75" hidden="false" customHeight="false" outlineLevel="0" collapsed="false">
      <c r="A911" s="0" t="s">
        <v>3174</v>
      </c>
      <c r="B911" s="0" t="s">
        <v>3171</v>
      </c>
      <c r="C911" s="0" t="s">
        <v>3175</v>
      </c>
      <c r="D911" s="0" t="s">
        <v>3169</v>
      </c>
      <c r="E911" s="0" t="s">
        <v>3173</v>
      </c>
      <c r="F911" s="2" t="n">
        <v>29</v>
      </c>
      <c r="G911" s="0"/>
    </row>
    <row r="912" customFormat="false" ht="12.75" hidden="false" customHeight="false" outlineLevel="0" collapsed="false">
      <c r="A912" s="0" t="s">
        <v>3176</v>
      </c>
      <c r="B912" s="0" t="s">
        <v>3177</v>
      </c>
      <c r="C912" s="0" t="s">
        <v>3178</v>
      </c>
      <c r="D912" s="0" t="s">
        <v>3169</v>
      </c>
      <c r="E912" s="0"/>
      <c r="F912" s="2"/>
      <c r="G912" s="0"/>
    </row>
    <row r="913" customFormat="false" ht="12.75" hidden="false" customHeight="false" outlineLevel="0" collapsed="false">
      <c r="A913" s="0" t="s">
        <v>3179</v>
      </c>
      <c r="B913" s="0" t="s">
        <v>3180</v>
      </c>
      <c r="C913" s="0" t="s">
        <v>3181</v>
      </c>
      <c r="D913" s="0" t="s">
        <v>3169</v>
      </c>
      <c r="E913" s="0" t="s">
        <v>3182</v>
      </c>
      <c r="F913" s="2" t="n">
        <v>91</v>
      </c>
      <c r="G913" s="0"/>
    </row>
    <row r="914" customFormat="false" ht="12.75" hidden="false" customHeight="false" outlineLevel="0" collapsed="false">
      <c r="A914" s="0" t="s">
        <v>3183</v>
      </c>
      <c r="B914" s="0" t="s">
        <v>3184</v>
      </c>
      <c r="C914" s="0" t="s">
        <v>3185</v>
      </c>
      <c r="D914" s="0" t="s">
        <v>3169</v>
      </c>
      <c r="E914" s="0" t="s">
        <v>3186</v>
      </c>
      <c r="F914" s="2" t="n">
        <v>58</v>
      </c>
      <c r="G914" s="0"/>
    </row>
    <row r="915" customFormat="false" ht="12.75" hidden="false" customHeight="false" outlineLevel="0" collapsed="false">
      <c r="A915" s="0" t="s">
        <v>3187</v>
      </c>
      <c r="B915" s="0" t="s">
        <v>3188</v>
      </c>
      <c r="C915" s="0" t="s">
        <v>3189</v>
      </c>
      <c r="D915" s="0" t="s">
        <v>3169</v>
      </c>
      <c r="E915" s="0" t="s">
        <v>3190</v>
      </c>
      <c r="F915" s="2" t="n">
        <v>112</v>
      </c>
      <c r="G915" s="0"/>
    </row>
    <row r="916" customFormat="false" ht="12.75" hidden="false" customHeight="false" outlineLevel="0" collapsed="false">
      <c r="A916" s="0" t="s">
        <v>3191</v>
      </c>
      <c r="B916" s="0" t="s">
        <v>3192</v>
      </c>
      <c r="C916" s="0" t="s">
        <v>3193</v>
      </c>
      <c r="D916" s="0" t="s">
        <v>3169</v>
      </c>
      <c r="E916" s="0" t="s">
        <v>3194</v>
      </c>
      <c r="F916" s="2" t="n">
        <v>136</v>
      </c>
      <c r="G916" s="0"/>
    </row>
    <row r="917" customFormat="false" ht="12.75" hidden="false" customHeight="false" outlineLevel="0" collapsed="false">
      <c r="A917" s="0" t="s">
        <v>3195</v>
      </c>
      <c r="B917" s="0" t="s">
        <v>3196</v>
      </c>
      <c r="C917" s="0" t="s">
        <v>3197</v>
      </c>
      <c r="D917" s="0" t="s">
        <v>3169</v>
      </c>
      <c r="E917" s="0"/>
      <c r="F917" s="2" t="s">
        <v>3198</v>
      </c>
      <c r="G917" s="0"/>
    </row>
    <row r="918" customFormat="false" ht="12.75" hidden="false" customHeight="false" outlineLevel="0" collapsed="false">
      <c r="A918" s="0" t="s">
        <v>3199</v>
      </c>
      <c r="B918" s="0" t="s">
        <v>3200</v>
      </c>
      <c r="C918" s="0" t="s">
        <v>3201</v>
      </c>
      <c r="D918" s="0" t="s">
        <v>3202</v>
      </c>
      <c r="E918" s="0"/>
      <c r="F918" s="2"/>
      <c r="G918" s="0"/>
    </row>
    <row r="919" customFormat="false" ht="12.75" hidden="false" customHeight="false" outlineLevel="0" collapsed="false">
      <c r="A919" s="0" t="s">
        <v>3203</v>
      </c>
      <c r="B919" s="0" t="s">
        <v>3204</v>
      </c>
      <c r="C919" s="0" t="s">
        <v>3205</v>
      </c>
      <c r="D919" s="0" t="s">
        <v>3202</v>
      </c>
      <c r="E919" s="0"/>
      <c r="F919" s="2"/>
      <c r="G919" s="0"/>
    </row>
    <row r="920" customFormat="false" ht="12.75" hidden="false" customHeight="false" outlineLevel="0" collapsed="false">
      <c r="A920" s="0" t="s">
        <v>3206</v>
      </c>
      <c r="B920" s="0" t="s">
        <v>3207</v>
      </c>
      <c r="C920" s="0" t="s">
        <v>3208</v>
      </c>
      <c r="D920" s="0" t="s">
        <v>3202</v>
      </c>
      <c r="E920" s="0" t="s">
        <v>3209</v>
      </c>
      <c r="F920" s="2"/>
      <c r="G920" s="0"/>
    </row>
    <row r="921" customFormat="false" ht="12.75" hidden="false" customHeight="false" outlineLevel="0" collapsed="false">
      <c r="A921" s="0" t="s">
        <v>3210</v>
      </c>
      <c r="B921" s="0" t="s">
        <v>3211</v>
      </c>
      <c r="C921" s="0" t="s">
        <v>3212</v>
      </c>
      <c r="D921" s="0" t="s">
        <v>3202</v>
      </c>
      <c r="E921" s="0" t="s">
        <v>3213</v>
      </c>
      <c r="F921" s="2"/>
      <c r="G921" s="0"/>
    </row>
    <row r="922" customFormat="false" ht="12.75" hidden="false" customHeight="false" outlineLevel="0" collapsed="false">
      <c r="A922" s="0" t="s">
        <v>3214</v>
      </c>
      <c r="B922" s="0" t="s">
        <v>3215</v>
      </c>
      <c r="C922" s="0" t="s">
        <v>3216</v>
      </c>
      <c r="D922" s="0" t="s">
        <v>3202</v>
      </c>
      <c r="E922" s="0" t="s">
        <v>3213</v>
      </c>
      <c r="F922" s="2"/>
      <c r="G922" s="0"/>
    </row>
    <row r="923" customFormat="false" ht="12.75" hidden="false" customHeight="false" outlineLevel="0" collapsed="false">
      <c r="A923" s="0" t="s">
        <v>3217</v>
      </c>
      <c r="B923" s="0" t="s">
        <v>3218</v>
      </c>
      <c r="C923" s="0" t="s">
        <v>3219</v>
      </c>
      <c r="D923" s="0" t="s">
        <v>3202</v>
      </c>
      <c r="E923" s="0"/>
      <c r="F923" s="2"/>
      <c r="G923" s="0"/>
    </row>
    <row r="924" customFormat="false" ht="12.75" hidden="false" customHeight="false" outlineLevel="0" collapsed="false">
      <c r="A924" s="0" t="s">
        <v>3220</v>
      </c>
      <c r="B924" s="0" t="s">
        <v>3221</v>
      </c>
      <c r="C924" s="0" t="s">
        <v>3222</v>
      </c>
      <c r="D924" s="0" t="s">
        <v>3202</v>
      </c>
      <c r="E924" s="0" t="s">
        <v>3223</v>
      </c>
      <c r="F924" s="2"/>
      <c r="G924" s="0"/>
    </row>
    <row r="925" customFormat="false" ht="12.75" hidden="false" customHeight="false" outlineLevel="0" collapsed="false">
      <c r="A925" s="0" t="s">
        <v>3224</v>
      </c>
      <c r="B925" s="0" t="s">
        <v>3225</v>
      </c>
      <c r="C925" s="0" t="s">
        <v>3226</v>
      </c>
      <c r="D925" s="0" t="s">
        <v>3202</v>
      </c>
      <c r="E925" s="0" t="s">
        <v>3227</v>
      </c>
      <c r="F925" s="2"/>
      <c r="G925" s="0"/>
    </row>
    <row r="926" customFormat="false" ht="12.75" hidden="false" customHeight="false" outlineLevel="0" collapsed="false">
      <c r="A926" s="0" t="s">
        <v>3228</v>
      </c>
      <c r="B926" s="0" t="s">
        <v>3229</v>
      </c>
      <c r="C926" s="0" t="s">
        <v>3230</v>
      </c>
      <c r="D926" s="0" t="s">
        <v>3202</v>
      </c>
      <c r="E926" s="0" t="s">
        <v>3227</v>
      </c>
      <c r="F926" s="2"/>
      <c r="G926" s="0"/>
    </row>
    <row r="927" customFormat="false" ht="12.75" hidden="false" customHeight="false" outlineLevel="0" collapsed="false">
      <c r="A927" s="0" t="s">
        <v>3231</v>
      </c>
      <c r="B927" s="0" t="s">
        <v>3232</v>
      </c>
      <c r="C927" s="0" t="s">
        <v>3233</v>
      </c>
      <c r="D927" s="0" t="s">
        <v>3202</v>
      </c>
      <c r="E927" s="0" t="s">
        <v>3227</v>
      </c>
      <c r="F927" s="2"/>
      <c r="G927" s="0"/>
    </row>
    <row r="928" customFormat="false" ht="12.75" hidden="false" customHeight="false" outlineLevel="0" collapsed="false">
      <c r="A928" s="0" t="s">
        <v>3234</v>
      </c>
      <c r="B928" s="0" t="s">
        <v>3235</v>
      </c>
      <c r="C928" s="0" t="s">
        <v>3236</v>
      </c>
      <c r="D928" s="0" t="s">
        <v>3202</v>
      </c>
      <c r="E928" s="0" t="s">
        <v>3237</v>
      </c>
      <c r="F928" s="2"/>
      <c r="G928" s="0"/>
    </row>
    <row r="929" customFormat="false" ht="12.75" hidden="false" customHeight="false" outlineLevel="0" collapsed="false">
      <c r="A929" s="0" t="s">
        <v>3238</v>
      </c>
      <c r="B929" s="0" t="s">
        <v>3239</v>
      </c>
      <c r="C929" s="0" t="s">
        <v>3240</v>
      </c>
      <c r="D929" s="0" t="s">
        <v>3202</v>
      </c>
      <c r="E929" s="0" t="s">
        <v>3241</v>
      </c>
      <c r="F929" s="2"/>
      <c r="G929" s="0"/>
    </row>
    <row r="930" customFormat="false" ht="12.75" hidden="false" customHeight="false" outlineLevel="0" collapsed="false">
      <c r="A930" s="0" t="s">
        <v>3242</v>
      </c>
      <c r="B930" s="0" t="s">
        <v>3243</v>
      </c>
      <c r="C930" s="0" t="s">
        <v>3244</v>
      </c>
      <c r="D930" s="0" t="s">
        <v>3202</v>
      </c>
      <c r="E930" s="0"/>
      <c r="F930" s="2"/>
      <c r="G930" s="0"/>
    </row>
    <row r="931" customFormat="false" ht="12.75" hidden="false" customHeight="false" outlineLevel="0" collapsed="false">
      <c r="A931" s="0" t="s">
        <v>3245</v>
      </c>
      <c r="B931" s="0" t="s">
        <v>3246</v>
      </c>
      <c r="C931" s="0" t="s">
        <v>3247</v>
      </c>
      <c r="D931" s="0" t="s">
        <v>3202</v>
      </c>
      <c r="E931" s="0" t="s">
        <v>3248</v>
      </c>
      <c r="F931" s="2"/>
      <c r="G931" s="0"/>
    </row>
    <row r="932" customFormat="false" ht="12.75" hidden="false" customHeight="false" outlineLevel="0" collapsed="false">
      <c r="A932" s="0" t="s">
        <v>3249</v>
      </c>
      <c r="B932" s="0" t="s">
        <v>3250</v>
      </c>
      <c r="C932" s="0" t="s">
        <v>3251</v>
      </c>
      <c r="D932" s="0" t="s">
        <v>3202</v>
      </c>
      <c r="E932" s="0" t="s">
        <v>3248</v>
      </c>
      <c r="F932" s="2"/>
      <c r="G932" s="0"/>
    </row>
    <row r="934" customFormat="false" ht="12.75" hidden="false" customHeight="false" outlineLevel="0" collapsed="false">
      <c r="A934" s="3" t="s">
        <v>3252</v>
      </c>
    </row>
    <row r="935" customFormat="false" ht="12.75" hidden="false" customHeight="false" outlineLevel="0" collapsed="false">
      <c r="A935" s="7" t="s">
        <v>3253</v>
      </c>
      <c r="D935" s="1"/>
      <c r="E935" s="2"/>
      <c r="G935" s="0"/>
    </row>
    <row r="937" customFormat="false" ht="12.75" hidden="false" customHeight="false" outlineLevel="0" collapsed="false">
      <c r="A937" s="3" t="s">
        <v>3254</v>
      </c>
    </row>
    <row r="938" s="10" customFormat="true" ht="13.5" hidden="false" customHeight="true" outlineLevel="0" collapsed="false">
      <c r="A938" s="8" t="s">
        <v>3255</v>
      </c>
      <c r="B938" s="9"/>
      <c r="C938" s="9"/>
      <c r="D938" s="9"/>
      <c r="E938" s="9"/>
      <c r="F938" s="9"/>
      <c r="G938" s="9"/>
      <c r="H938" s="9"/>
    </row>
    <row r="939" s="11" customFormat="true" ht="13.5" hidden="false" customHeight="true" outlineLevel="0" collapsed="false">
      <c r="A939" s="11" t="n">
        <v>1</v>
      </c>
      <c r="B939" s="11" t="s">
        <v>3256</v>
      </c>
      <c r="E939" s="10"/>
    </row>
    <row r="940" s="11" customFormat="true" ht="13.5" hidden="false" customHeight="true" outlineLevel="0" collapsed="false">
      <c r="A940" s="11" t="n">
        <v>2</v>
      </c>
      <c r="B940" s="11" t="s">
        <v>3257</v>
      </c>
      <c r="E940" s="10"/>
    </row>
    <row r="941" s="11" customFormat="true" ht="13.5" hidden="false" customHeight="true" outlineLevel="0" collapsed="false">
      <c r="A941" s="11" t="n">
        <v>3</v>
      </c>
      <c r="B941" s="11" t="s">
        <v>3258</v>
      </c>
      <c r="E941" s="10"/>
    </row>
    <row r="942" s="11" customFormat="true" ht="13.5" hidden="false" customHeight="true" outlineLevel="0" collapsed="false">
      <c r="A942" s="11" t="n">
        <v>4</v>
      </c>
      <c r="B942" s="11" t="s">
        <v>3259</v>
      </c>
      <c r="E942" s="10"/>
    </row>
    <row r="943" s="11" customFormat="true" ht="13.5" hidden="false" customHeight="true" outlineLevel="0" collapsed="false">
      <c r="A943" s="11" t="n">
        <v>5</v>
      </c>
      <c r="B943" s="11" t="s">
        <v>3260</v>
      </c>
      <c r="E943" s="10"/>
    </row>
    <row r="944" s="11" customFormat="true" ht="13.5" hidden="false" customHeight="true" outlineLevel="0" collapsed="false">
      <c r="A944" s="11" t="n">
        <v>6</v>
      </c>
      <c r="B944" s="11" t="s">
        <v>3261</v>
      </c>
      <c r="E944" s="10"/>
    </row>
    <row r="945" s="11" customFormat="true" ht="13.5" hidden="false" customHeight="true" outlineLevel="0" collapsed="false">
      <c r="A945" s="11" t="n">
        <v>7</v>
      </c>
      <c r="B945" s="11" t="s">
        <v>3262</v>
      </c>
      <c r="E945" s="10"/>
    </row>
    <row r="946" s="11" customFormat="true" ht="13.5" hidden="false" customHeight="true" outlineLevel="0" collapsed="false">
      <c r="A946" s="11" t="n">
        <v>8</v>
      </c>
      <c r="B946" s="11" t="s">
        <v>3263</v>
      </c>
      <c r="E946" s="10"/>
    </row>
    <row r="947" s="11" customFormat="true" ht="13.5" hidden="false" customHeight="true" outlineLevel="0" collapsed="false">
      <c r="A947" s="11" t="n">
        <v>9</v>
      </c>
      <c r="B947" s="11" t="s">
        <v>3264</v>
      </c>
      <c r="E947" s="10"/>
    </row>
    <row r="948" s="11" customFormat="true" ht="13.5" hidden="false" customHeight="true" outlineLevel="0" collapsed="false">
      <c r="A948" s="11" t="n">
        <v>10</v>
      </c>
      <c r="B948" s="11" t="s">
        <v>3265</v>
      </c>
      <c r="E948" s="10"/>
    </row>
    <row r="949" s="11" customFormat="true" ht="13.5" hidden="false" customHeight="true" outlineLevel="0" collapsed="false">
      <c r="A949" s="11" t="n">
        <v>11</v>
      </c>
      <c r="B949" s="11" t="s">
        <v>3266</v>
      </c>
      <c r="E949" s="10"/>
    </row>
    <row r="950" s="11" customFormat="true" ht="13.5" hidden="false" customHeight="true" outlineLevel="0" collapsed="false">
      <c r="A950" s="11" t="n">
        <v>12</v>
      </c>
      <c r="B950" s="11" t="s">
        <v>3267</v>
      </c>
      <c r="E950" s="10"/>
    </row>
    <row r="951" s="11" customFormat="true" ht="13.5" hidden="false" customHeight="true" outlineLevel="0" collapsed="false">
      <c r="A951" s="11" t="n">
        <v>13</v>
      </c>
      <c r="B951" s="11" t="s">
        <v>3268</v>
      </c>
      <c r="E951" s="10"/>
    </row>
    <row r="952" s="11" customFormat="true" ht="13.5" hidden="false" customHeight="true" outlineLevel="0" collapsed="false">
      <c r="A952" s="11" t="n">
        <v>14</v>
      </c>
      <c r="B952" s="11" t="s">
        <v>3269</v>
      </c>
      <c r="E952" s="10"/>
    </row>
    <row r="953" s="11" customFormat="true" ht="13.5" hidden="false" customHeight="true" outlineLevel="0" collapsed="false">
      <c r="A953" s="11" t="n">
        <v>15</v>
      </c>
      <c r="B953" s="11" t="s">
        <v>3270</v>
      </c>
      <c r="E953" s="10"/>
    </row>
    <row r="954" s="11" customFormat="true" ht="13.5" hidden="false" customHeight="true" outlineLevel="0" collapsed="false">
      <c r="A954" s="11" t="n">
        <v>16</v>
      </c>
      <c r="B954" s="11" t="s">
        <v>3271</v>
      </c>
      <c r="E954" s="10"/>
    </row>
    <row r="955" s="11" customFormat="true" ht="13.5" hidden="false" customHeight="true" outlineLevel="0" collapsed="false">
      <c r="A955" s="11" t="n">
        <v>17</v>
      </c>
      <c r="B955" s="11" t="s">
        <v>3272</v>
      </c>
      <c r="E955" s="10"/>
    </row>
    <row r="956" s="11" customFormat="true" ht="13.5" hidden="false" customHeight="true" outlineLevel="0" collapsed="false">
      <c r="A956" s="11" t="n">
        <v>18</v>
      </c>
      <c r="B956" s="11" t="s">
        <v>3273</v>
      </c>
      <c r="E956" s="10"/>
    </row>
    <row r="957" s="11" customFormat="true" ht="13.5" hidden="false" customHeight="true" outlineLevel="0" collapsed="false">
      <c r="A957" s="11" t="n">
        <v>19</v>
      </c>
      <c r="B957" s="11" t="s">
        <v>3274</v>
      </c>
      <c r="E957" s="10"/>
    </row>
    <row r="958" s="11" customFormat="true" ht="13.5" hidden="false" customHeight="true" outlineLevel="0" collapsed="false">
      <c r="A958" s="11" t="n">
        <v>20</v>
      </c>
      <c r="B958" s="11" t="s">
        <v>3275</v>
      </c>
      <c r="E958" s="10"/>
    </row>
    <row r="959" s="11" customFormat="true" ht="13.5" hidden="false" customHeight="true" outlineLevel="0" collapsed="false">
      <c r="A959" s="11" t="n">
        <v>21</v>
      </c>
      <c r="B959" s="11" t="s">
        <v>3276</v>
      </c>
      <c r="E959" s="10"/>
    </row>
    <row r="960" s="11" customFormat="true" ht="13.5" hidden="false" customHeight="true" outlineLevel="0" collapsed="false">
      <c r="A960" s="11" t="n">
        <v>22</v>
      </c>
      <c r="B960" s="11" t="s">
        <v>3277</v>
      </c>
      <c r="E960" s="10"/>
    </row>
    <row r="961" s="11" customFormat="true" ht="13.5" hidden="false" customHeight="true" outlineLevel="0" collapsed="false">
      <c r="A961" s="11" t="n">
        <v>23</v>
      </c>
      <c r="B961" s="11" t="s">
        <v>3278</v>
      </c>
      <c r="E961" s="10"/>
    </row>
    <row r="962" s="11" customFormat="true" ht="13.5" hidden="false" customHeight="true" outlineLevel="0" collapsed="false">
      <c r="A962" s="11" t="n">
        <v>24</v>
      </c>
      <c r="B962" s="11" t="s">
        <v>3279</v>
      </c>
      <c r="E962" s="10"/>
    </row>
    <row r="963" s="11" customFormat="true" ht="13.5" hidden="false" customHeight="true" outlineLevel="0" collapsed="false">
      <c r="A963" s="11" t="n">
        <v>25</v>
      </c>
      <c r="B963" s="11" t="s">
        <v>3280</v>
      </c>
      <c r="E963" s="10"/>
    </row>
    <row r="964" s="11" customFormat="true" ht="13.5" hidden="false" customHeight="true" outlineLevel="0" collapsed="false">
      <c r="A964" s="11" t="n">
        <v>26</v>
      </c>
      <c r="B964" s="11" t="s">
        <v>3281</v>
      </c>
      <c r="E964" s="10"/>
    </row>
    <row r="965" s="11" customFormat="true" ht="13.5" hidden="false" customHeight="true" outlineLevel="0" collapsed="false">
      <c r="A965" s="11" t="n">
        <v>27</v>
      </c>
      <c r="B965" s="11" t="s">
        <v>3282</v>
      </c>
      <c r="E965" s="10"/>
    </row>
    <row r="966" s="11" customFormat="true" ht="13.5" hidden="false" customHeight="true" outlineLevel="0" collapsed="false">
      <c r="A966" s="11" t="n">
        <v>28</v>
      </c>
      <c r="B966" s="11" t="s">
        <v>3283</v>
      </c>
      <c r="E966" s="10"/>
    </row>
    <row r="967" s="11" customFormat="true" ht="13.5" hidden="false" customHeight="true" outlineLevel="0" collapsed="false">
      <c r="A967" s="11" t="n">
        <v>29</v>
      </c>
      <c r="B967" s="11" t="s">
        <v>3284</v>
      </c>
      <c r="E967" s="10"/>
    </row>
    <row r="968" s="11" customFormat="true" ht="13.5" hidden="false" customHeight="true" outlineLevel="0" collapsed="false">
      <c r="A968" s="11" t="n">
        <v>30</v>
      </c>
      <c r="B968" s="11" t="s">
        <v>3285</v>
      </c>
      <c r="E968" s="10"/>
    </row>
    <row r="969" s="11" customFormat="true" ht="13.5" hidden="false" customHeight="true" outlineLevel="0" collapsed="false">
      <c r="A969" s="11" t="n">
        <v>31</v>
      </c>
      <c r="B969" s="11" t="s">
        <v>3286</v>
      </c>
      <c r="E969" s="10"/>
    </row>
    <row r="970" s="11" customFormat="true" ht="13.5" hidden="false" customHeight="true" outlineLevel="0" collapsed="false">
      <c r="A970" s="11" t="n">
        <v>32</v>
      </c>
      <c r="B970" s="11" t="s">
        <v>3287</v>
      </c>
      <c r="E970" s="10"/>
    </row>
    <row r="971" s="11" customFormat="true" ht="13.5" hidden="false" customHeight="true" outlineLevel="0" collapsed="false">
      <c r="A971" s="11" t="n">
        <v>33</v>
      </c>
      <c r="B971" s="11" t="s">
        <v>3288</v>
      </c>
      <c r="E971" s="10"/>
    </row>
    <row r="972" s="11" customFormat="true" ht="13.5" hidden="false" customHeight="true" outlineLevel="0" collapsed="false">
      <c r="A972" s="11" t="n">
        <v>34</v>
      </c>
      <c r="B972" s="11" t="s">
        <v>3289</v>
      </c>
      <c r="E972" s="10"/>
    </row>
    <row r="973" s="11" customFormat="true" ht="13.5" hidden="false" customHeight="true" outlineLevel="0" collapsed="false">
      <c r="A973" s="11" t="n">
        <v>35</v>
      </c>
      <c r="B973" s="11" t="s">
        <v>3290</v>
      </c>
      <c r="E973" s="10"/>
    </row>
    <row r="974" s="11" customFormat="true" ht="13.5" hidden="false" customHeight="true" outlineLevel="0" collapsed="false">
      <c r="A974" s="11" t="n">
        <v>36</v>
      </c>
      <c r="B974" s="11" t="s">
        <v>3291</v>
      </c>
      <c r="E974" s="10"/>
    </row>
    <row r="975" s="11" customFormat="true" ht="13.5" hidden="false" customHeight="true" outlineLevel="0" collapsed="false">
      <c r="A975" s="11" t="n">
        <v>37</v>
      </c>
      <c r="B975" s="11" t="s">
        <v>3292</v>
      </c>
      <c r="E975" s="10"/>
    </row>
    <row r="976" s="11" customFormat="true" ht="13.5" hidden="false" customHeight="true" outlineLevel="0" collapsed="false">
      <c r="A976" s="11" t="n">
        <v>38</v>
      </c>
      <c r="B976" s="11" t="s">
        <v>3293</v>
      </c>
      <c r="E976" s="10"/>
    </row>
    <row r="977" s="11" customFormat="true" ht="13.5" hidden="false" customHeight="true" outlineLevel="0" collapsed="false">
      <c r="A977" s="11" t="n">
        <v>39</v>
      </c>
      <c r="B977" s="11" t="s">
        <v>3294</v>
      </c>
      <c r="E977" s="10"/>
    </row>
    <row r="978" s="11" customFormat="true" ht="13.5" hidden="false" customHeight="true" outlineLevel="0" collapsed="false">
      <c r="A978" s="11" t="n">
        <v>40</v>
      </c>
      <c r="B978" s="11" t="s">
        <v>3295</v>
      </c>
      <c r="E978" s="10"/>
    </row>
    <row r="979" s="11" customFormat="true" ht="13.5" hidden="false" customHeight="true" outlineLevel="0" collapsed="false">
      <c r="A979" s="11" t="n">
        <v>41</v>
      </c>
      <c r="B979" s="11" t="s">
        <v>3296</v>
      </c>
      <c r="E979" s="10"/>
    </row>
    <row r="980" s="11" customFormat="true" ht="13.5" hidden="false" customHeight="true" outlineLevel="0" collapsed="false">
      <c r="A980" s="11" t="n">
        <v>42</v>
      </c>
      <c r="B980" s="11" t="s">
        <v>3297</v>
      </c>
      <c r="E980" s="10"/>
    </row>
    <row r="981" s="11" customFormat="true" ht="13.5" hidden="false" customHeight="true" outlineLevel="0" collapsed="false">
      <c r="A981" s="11" t="n">
        <v>43</v>
      </c>
      <c r="B981" s="11" t="s">
        <v>3298</v>
      </c>
      <c r="E981" s="10"/>
    </row>
    <row r="982" s="11" customFormat="true" ht="13.5" hidden="false" customHeight="true" outlineLevel="0" collapsed="false">
      <c r="A982" s="11" t="n">
        <v>44</v>
      </c>
      <c r="B982" s="11" t="s">
        <v>3299</v>
      </c>
      <c r="E982" s="10"/>
    </row>
    <row r="983" s="11" customFormat="true" ht="13.5" hidden="false" customHeight="true" outlineLevel="0" collapsed="false">
      <c r="A983" s="11" t="n">
        <v>45</v>
      </c>
      <c r="B983" s="11" t="s">
        <v>3300</v>
      </c>
      <c r="E983" s="10"/>
    </row>
    <row r="984" s="11" customFormat="true" ht="13.5" hidden="false" customHeight="true" outlineLevel="0" collapsed="false">
      <c r="A984" s="11" t="n">
        <v>46</v>
      </c>
      <c r="B984" s="11" t="s">
        <v>3301</v>
      </c>
      <c r="E984" s="10"/>
    </row>
    <row r="985" s="11" customFormat="true" ht="13.5" hidden="false" customHeight="true" outlineLevel="0" collapsed="false">
      <c r="A985" s="11" t="n">
        <v>47</v>
      </c>
      <c r="B985" s="11" t="s">
        <v>3302</v>
      </c>
      <c r="E985" s="10"/>
    </row>
    <row r="986" s="11" customFormat="true" ht="13.5" hidden="false" customHeight="true" outlineLevel="0" collapsed="false">
      <c r="A986" s="11" t="n">
        <v>48</v>
      </c>
      <c r="B986" s="11" t="s">
        <v>3303</v>
      </c>
      <c r="E986" s="10"/>
    </row>
    <row r="987" s="11" customFormat="true" ht="13.5" hidden="false" customHeight="true" outlineLevel="0" collapsed="false">
      <c r="A987" s="11" t="n">
        <v>49</v>
      </c>
      <c r="B987" s="11" t="s">
        <v>3304</v>
      </c>
      <c r="E987" s="10"/>
    </row>
    <row r="988" s="11" customFormat="true" ht="13.5" hidden="false" customHeight="true" outlineLevel="0" collapsed="false">
      <c r="A988" s="11" t="n">
        <v>50</v>
      </c>
      <c r="B988" s="11" t="s">
        <v>3305</v>
      </c>
      <c r="E988" s="10"/>
    </row>
    <row r="989" s="11" customFormat="true" ht="13.5" hidden="false" customHeight="true" outlineLevel="0" collapsed="false">
      <c r="A989" s="11" t="n">
        <v>51</v>
      </c>
      <c r="B989" s="11" t="s">
        <v>3306</v>
      </c>
      <c r="E989" s="10"/>
    </row>
    <row r="990" s="11" customFormat="true" ht="13.5" hidden="false" customHeight="true" outlineLevel="0" collapsed="false">
      <c r="A990" s="11" t="n">
        <v>52</v>
      </c>
      <c r="B990" s="11" t="s">
        <v>3307</v>
      </c>
      <c r="E990" s="10"/>
    </row>
    <row r="991" s="11" customFormat="true" ht="13.5" hidden="false" customHeight="true" outlineLevel="0" collapsed="false">
      <c r="A991" s="11" t="n">
        <v>53</v>
      </c>
      <c r="B991" s="11" t="s">
        <v>3308</v>
      </c>
      <c r="E991" s="10"/>
    </row>
    <row r="992" s="11" customFormat="true" ht="13.5" hidden="false" customHeight="true" outlineLevel="0" collapsed="false">
      <c r="A992" s="11" t="n">
        <v>54</v>
      </c>
      <c r="B992" s="11" t="s">
        <v>3309</v>
      </c>
      <c r="E992" s="10"/>
    </row>
    <row r="993" s="11" customFormat="true" ht="13.5" hidden="false" customHeight="true" outlineLevel="0" collapsed="false">
      <c r="A993" s="11" t="n">
        <v>55</v>
      </c>
      <c r="B993" s="11" t="s">
        <v>3310</v>
      </c>
      <c r="E993" s="10"/>
    </row>
    <row r="994" s="11" customFormat="true" ht="13.5" hidden="false" customHeight="true" outlineLevel="0" collapsed="false">
      <c r="A994" s="11" t="n">
        <v>56</v>
      </c>
      <c r="B994" s="11" t="s">
        <v>3311</v>
      </c>
      <c r="E994" s="10"/>
    </row>
    <row r="995" s="11" customFormat="true" ht="13.5" hidden="false" customHeight="true" outlineLevel="0" collapsed="false">
      <c r="A995" s="11" t="n">
        <v>57</v>
      </c>
      <c r="B995" s="11" t="s">
        <v>3312</v>
      </c>
      <c r="E995" s="10"/>
    </row>
    <row r="996" s="11" customFormat="true" ht="13.5" hidden="false" customHeight="true" outlineLevel="0" collapsed="false">
      <c r="A996" s="11" t="n">
        <v>58</v>
      </c>
      <c r="B996" s="11" t="s">
        <v>3313</v>
      </c>
      <c r="E996" s="10"/>
    </row>
    <row r="997" s="11" customFormat="true" ht="13.5" hidden="false" customHeight="true" outlineLevel="0" collapsed="false">
      <c r="A997" s="11" t="n">
        <v>59</v>
      </c>
      <c r="B997" s="11" t="s">
        <v>3314</v>
      </c>
      <c r="E997" s="10"/>
    </row>
    <row r="998" s="11" customFormat="true" ht="13.5" hidden="false" customHeight="true" outlineLevel="0" collapsed="false">
      <c r="A998" s="11" t="n">
        <v>60</v>
      </c>
      <c r="B998" s="11" t="s">
        <v>3315</v>
      </c>
      <c r="E998" s="10"/>
    </row>
    <row r="999" s="11" customFormat="true" ht="13.5" hidden="false" customHeight="true" outlineLevel="0" collapsed="false">
      <c r="A999" s="11" t="n">
        <v>61</v>
      </c>
      <c r="B999" s="11" t="s">
        <v>3316</v>
      </c>
      <c r="E999" s="10"/>
    </row>
    <row r="1000" s="11" customFormat="true" ht="13.5" hidden="false" customHeight="true" outlineLevel="0" collapsed="false">
      <c r="A1000" s="11" t="n">
        <v>62</v>
      </c>
      <c r="B1000" s="11" t="s">
        <v>3317</v>
      </c>
      <c r="E1000" s="10"/>
    </row>
    <row r="1001" s="11" customFormat="true" ht="13.5" hidden="false" customHeight="true" outlineLevel="0" collapsed="false">
      <c r="A1001" s="11" t="n">
        <v>63</v>
      </c>
      <c r="B1001" s="11" t="s">
        <v>3318</v>
      </c>
      <c r="E1001" s="10"/>
    </row>
    <row r="1002" s="11" customFormat="true" ht="13.5" hidden="false" customHeight="true" outlineLevel="0" collapsed="false">
      <c r="A1002" s="11" t="n">
        <v>64</v>
      </c>
      <c r="B1002" s="11" t="s">
        <v>3319</v>
      </c>
      <c r="E1002" s="10"/>
    </row>
    <row r="1003" s="11" customFormat="true" ht="13.5" hidden="false" customHeight="true" outlineLevel="0" collapsed="false">
      <c r="A1003" s="11" t="n">
        <v>65</v>
      </c>
      <c r="B1003" s="11" t="s">
        <v>3320</v>
      </c>
      <c r="E1003" s="10"/>
    </row>
    <row r="1004" s="11" customFormat="true" ht="13.5" hidden="false" customHeight="true" outlineLevel="0" collapsed="false">
      <c r="A1004" s="11" t="n">
        <v>66</v>
      </c>
      <c r="B1004" s="11" t="s">
        <v>3321</v>
      </c>
      <c r="E1004" s="10"/>
    </row>
    <row r="1005" s="11" customFormat="true" ht="13.5" hidden="false" customHeight="true" outlineLevel="0" collapsed="false">
      <c r="A1005" s="11" t="n">
        <v>67</v>
      </c>
      <c r="B1005" s="11" t="s">
        <v>3322</v>
      </c>
      <c r="E1005" s="10"/>
    </row>
    <row r="1006" s="11" customFormat="true" ht="13.5" hidden="false" customHeight="true" outlineLevel="0" collapsed="false">
      <c r="A1006" s="11" t="n">
        <v>68</v>
      </c>
      <c r="B1006" s="11" t="s">
        <v>3323</v>
      </c>
      <c r="E1006" s="10"/>
    </row>
    <row r="1007" s="11" customFormat="true" ht="13.5" hidden="false" customHeight="true" outlineLevel="0" collapsed="false">
      <c r="A1007" s="11" t="n">
        <v>69</v>
      </c>
      <c r="B1007" s="11" t="s">
        <v>3324</v>
      </c>
      <c r="E1007" s="10"/>
    </row>
    <row r="1008" s="11" customFormat="true" ht="13.5" hidden="false" customHeight="true" outlineLevel="0" collapsed="false">
      <c r="A1008" s="11" t="n">
        <v>70</v>
      </c>
      <c r="B1008" s="11" t="s">
        <v>3325</v>
      </c>
      <c r="E1008" s="10"/>
    </row>
    <row r="1009" s="11" customFormat="true" ht="13.5" hidden="false" customHeight="true" outlineLevel="0" collapsed="false">
      <c r="A1009" s="11" t="n">
        <v>71</v>
      </c>
      <c r="B1009" s="11" t="s">
        <v>3326</v>
      </c>
      <c r="E1009" s="10"/>
    </row>
    <row r="1010" s="11" customFormat="true" ht="13.5" hidden="false" customHeight="true" outlineLevel="0" collapsed="false">
      <c r="A1010" s="11" t="n">
        <v>72</v>
      </c>
      <c r="B1010" s="11" t="s">
        <v>3327</v>
      </c>
      <c r="E1010" s="10"/>
    </row>
    <row r="1011" s="11" customFormat="true" ht="13.5" hidden="false" customHeight="true" outlineLevel="0" collapsed="false">
      <c r="A1011" s="11" t="n">
        <v>73</v>
      </c>
      <c r="B1011" s="11" t="s">
        <v>3328</v>
      </c>
      <c r="E1011" s="10"/>
    </row>
    <row r="1012" s="11" customFormat="true" ht="13.5" hidden="false" customHeight="true" outlineLevel="0" collapsed="false">
      <c r="A1012" s="11" t="n">
        <v>74</v>
      </c>
      <c r="B1012" s="11" t="s">
        <v>3329</v>
      </c>
      <c r="E1012" s="10"/>
    </row>
    <row r="1013" s="11" customFormat="true" ht="13.5" hidden="false" customHeight="true" outlineLevel="0" collapsed="false">
      <c r="A1013" s="11" t="n">
        <v>75</v>
      </c>
      <c r="B1013" s="11" t="s">
        <v>3330</v>
      </c>
      <c r="E1013" s="10"/>
    </row>
    <row r="1014" s="11" customFormat="true" ht="13.5" hidden="false" customHeight="true" outlineLevel="0" collapsed="false">
      <c r="A1014" s="11" t="n">
        <v>76</v>
      </c>
      <c r="B1014" s="11" t="s">
        <v>3331</v>
      </c>
      <c r="E1014" s="10"/>
    </row>
    <row r="1015" s="11" customFormat="true" ht="13.5" hidden="false" customHeight="true" outlineLevel="0" collapsed="false">
      <c r="A1015" s="11" t="n">
        <v>77</v>
      </c>
      <c r="B1015" s="11" t="s">
        <v>3332</v>
      </c>
      <c r="E1015" s="10"/>
    </row>
    <row r="1016" s="11" customFormat="true" ht="13.5" hidden="false" customHeight="true" outlineLevel="0" collapsed="false">
      <c r="A1016" s="11" t="n">
        <v>78</v>
      </c>
      <c r="B1016" s="11" t="s">
        <v>3333</v>
      </c>
      <c r="E1016" s="10"/>
    </row>
    <row r="1017" s="11" customFormat="true" ht="13.5" hidden="false" customHeight="true" outlineLevel="0" collapsed="false">
      <c r="A1017" s="11" t="n">
        <v>79</v>
      </c>
      <c r="B1017" s="11" t="s">
        <v>3334</v>
      </c>
      <c r="E1017" s="10"/>
    </row>
    <row r="1018" s="11" customFormat="true" ht="13.5" hidden="false" customHeight="true" outlineLevel="0" collapsed="false">
      <c r="A1018" s="11" t="n">
        <v>80</v>
      </c>
      <c r="B1018" s="11" t="s">
        <v>3335</v>
      </c>
      <c r="E1018" s="10"/>
    </row>
    <row r="1019" s="11" customFormat="true" ht="13.5" hidden="false" customHeight="true" outlineLevel="0" collapsed="false">
      <c r="A1019" s="11" t="n">
        <v>81</v>
      </c>
      <c r="B1019" s="11" t="s">
        <v>3336</v>
      </c>
      <c r="E1019" s="10"/>
    </row>
    <row r="1020" s="11" customFormat="true" ht="13.5" hidden="false" customHeight="true" outlineLevel="0" collapsed="false">
      <c r="A1020" s="11" t="n">
        <v>82</v>
      </c>
      <c r="B1020" s="11" t="s">
        <v>3337</v>
      </c>
      <c r="E1020" s="10"/>
    </row>
    <row r="1021" s="11" customFormat="true" ht="13.5" hidden="false" customHeight="true" outlineLevel="0" collapsed="false">
      <c r="A1021" s="11" t="n">
        <v>83</v>
      </c>
      <c r="B1021" s="11" t="s">
        <v>3338</v>
      </c>
      <c r="E1021" s="10"/>
    </row>
    <row r="1022" s="11" customFormat="true" ht="13.5" hidden="false" customHeight="true" outlineLevel="0" collapsed="false">
      <c r="A1022" s="11" t="n">
        <v>84</v>
      </c>
      <c r="B1022" s="11" t="s">
        <v>3339</v>
      </c>
      <c r="E1022" s="10"/>
    </row>
    <row r="1023" s="11" customFormat="true" ht="13.5" hidden="false" customHeight="true" outlineLevel="0" collapsed="false">
      <c r="A1023" s="11" t="n">
        <v>85</v>
      </c>
      <c r="B1023" s="11" t="s">
        <v>3340</v>
      </c>
      <c r="E1023" s="10"/>
    </row>
    <row r="1024" s="11" customFormat="true" ht="13.5" hidden="false" customHeight="true" outlineLevel="0" collapsed="false">
      <c r="A1024" s="11" t="n">
        <v>86</v>
      </c>
      <c r="B1024" s="11" t="s">
        <v>3341</v>
      </c>
      <c r="E1024" s="10"/>
    </row>
    <row r="1025" s="11" customFormat="true" ht="13.5" hidden="false" customHeight="true" outlineLevel="0" collapsed="false">
      <c r="A1025" s="11" t="n">
        <v>87</v>
      </c>
      <c r="B1025" s="11" t="s">
        <v>3342</v>
      </c>
      <c r="E1025" s="10"/>
    </row>
    <row r="1026" s="11" customFormat="true" ht="13.5" hidden="false" customHeight="true" outlineLevel="0" collapsed="false">
      <c r="A1026" s="11" t="n">
        <v>88</v>
      </c>
      <c r="B1026" s="11" t="s">
        <v>3343</v>
      </c>
      <c r="E1026" s="10"/>
    </row>
    <row r="1027" s="11" customFormat="true" ht="13.5" hidden="false" customHeight="true" outlineLevel="0" collapsed="false">
      <c r="A1027" s="11" t="n">
        <v>89</v>
      </c>
      <c r="B1027" s="11" t="s">
        <v>3344</v>
      </c>
      <c r="E1027" s="10"/>
    </row>
    <row r="1028" s="11" customFormat="true" ht="13.5" hidden="false" customHeight="true" outlineLevel="0" collapsed="false">
      <c r="A1028" s="11" t="n">
        <v>90</v>
      </c>
      <c r="B1028" s="11" t="s">
        <v>3345</v>
      </c>
      <c r="E1028" s="10"/>
    </row>
    <row r="1029" s="11" customFormat="true" ht="13.5" hidden="false" customHeight="true" outlineLevel="0" collapsed="false">
      <c r="A1029" s="11" t="n">
        <v>91</v>
      </c>
      <c r="B1029" s="11" t="s">
        <v>3346</v>
      </c>
      <c r="E1029" s="10"/>
    </row>
    <row r="1030" s="11" customFormat="true" ht="13.5" hidden="false" customHeight="true" outlineLevel="0" collapsed="false">
      <c r="A1030" s="11" t="n">
        <v>92</v>
      </c>
      <c r="B1030" s="11" t="s">
        <v>3347</v>
      </c>
      <c r="E1030" s="10"/>
    </row>
    <row r="1031" s="11" customFormat="true" ht="13.5" hidden="false" customHeight="true" outlineLevel="0" collapsed="false">
      <c r="A1031" s="11" t="n">
        <v>93</v>
      </c>
      <c r="B1031" s="11" t="s">
        <v>3348</v>
      </c>
      <c r="E1031" s="10"/>
    </row>
    <row r="1032" s="11" customFormat="true" ht="13.5" hidden="false" customHeight="true" outlineLevel="0" collapsed="false">
      <c r="A1032" s="11" t="n">
        <v>94</v>
      </c>
      <c r="B1032" s="11" t="s">
        <v>3349</v>
      </c>
      <c r="E1032" s="10"/>
    </row>
    <row r="1033" s="11" customFormat="true" ht="13.5" hidden="false" customHeight="true" outlineLevel="0" collapsed="false">
      <c r="A1033" s="11" t="n">
        <v>95</v>
      </c>
      <c r="B1033" s="11" t="s">
        <v>3350</v>
      </c>
      <c r="E1033" s="10"/>
    </row>
    <row r="1034" s="11" customFormat="true" ht="13.5" hidden="false" customHeight="true" outlineLevel="0" collapsed="false">
      <c r="A1034" s="11" t="n">
        <v>96</v>
      </c>
      <c r="B1034" s="11" t="s">
        <v>3351</v>
      </c>
      <c r="E1034" s="10"/>
    </row>
    <row r="1035" s="11" customFormat="true" ht="13.5" hidden="false" customHeight="true" outlineLevel="0" collapsed="false">
      <c r="A1035" s="11" t="n">
        <v>97</v>
      </c>
      <c r="B1035" s="11" t="s">
        <v>3352</v>
      </c>
      <c r="E1035" s="10"/>
    </row>
    <row r="1036" s="11" customFormat="true" ht="13.5" hidden="false" customHeight="true" outlineLevel="0" collapsed="false">
      <c r="A1036" s="11" t="n">
        <v>98</v>
      </c>
      <c r="B1036" s="11" t="s">
        <v>3353</v>
      </c>
      <c r="E1036" s="10"/>
    </row>
    <row r="1037" s="11" customFormat="true" ht="13.5" hidden="false" customHeight="true" outlineLevel="0" collapsed="false">
      <c r="A1037" s="11" t="n">
        <v>99</v>
      </c>
      <c r="B1037" s="11" t="s">
        <v>3354</v>
      </c>
      <c r="E1037" s="10"/>
    </row>
    <row r="1038" s="11" customFormat="true" ht="13.5" hidden="false" customHeight="true" outlineLevel="0" collapsed="false">
      <c r="A1038" s="11" t="n">
        <v>100</v>
      </c>
      <c r="B1038" s="11" t="s">
        <v>3355</v>
      </c>
      <c r="E1038" s="10"/>
    </row>
    <row r="1039" s="11" customFormat="true" ht="13.5" hidden="false" customHeight="true" outlineLevel="0" collapsed="false">
      <c r="A1039" s="11" t="n">
        <v>101</v>
      </c>
      <c r="B1039" s="11" t="s">
        <v>3356</v>
      </c>
      <c r="E1039" s="10"/>
    </row>
    <row r="1040" s="11" customFormat="true" ht="13.5" hidden="false" customHeight="true" outlineLevel="0" collapsed="false">
      <c r="A1040" s="11" t="n">
        <v>102</v>
      </c>
      <c r="B1040" s="11" t="s">
        <v>3357</v>
      </c>
      <c r="E1040" s="10"/>
    </row>
    <row r="1041" s="11" customFormat="true" ht="13.5" hidden="false" customHeight="true" outlineLevel="0" collapsed="false">
      <c r="A1041" s="11" t="n">
        <v>103</v>
      </c>
      <c r="B1041" s="11" t="s">
        <v>3358</v>
      </c>
      <c r="E1041" s="10"/>
    </row>
    <row r="1042" s="11" customFormat="true" ht="13.5" hidden="false" customHeight="true" outlineLevel="0" collapsed="false">
      <c r="A1042" s="11" t="n">
        <v>104</v>
      </c>
      <c r="B1042" s="11" t="s">
        <v>3359</v>
      </c>
      <c r="E1042" s="10"/>
    </row>
    <row r="1043" s="11" customFormat="true" ht="13.5" hidden="false" customHeight="true" outlineLevel="0" collapsed="false">
      <c r="A1043" s="11" t="n">
        <v>105</v>
      </c>
      <c r="B1043" s="11" t="s">
        <v>3360</v>
      </c>
      <c r="E1043" s="10"/>
    </row>
    <row r="1044" s="11" customFormat="true" ht="13.5" hidden="false" customHeight="true" outlineLevel="0" collapsed="false">
      <c r="A1044" s="11" t="n">
        <v>106</v>
      </c>
      <c r="B1044" s="11" t="s">
        <v>3361</v>
      </c>
      <c r="E1044" s="10"/>
    </row>
    <row r="1045" s="11" customFormat="true" ht="13.5" hidden="false" customHeight="true" outlineLevel="0" collapsed="false">
      <c r="A1045" s="11" t="n">
        <v>107</v>
      </c>
      <c r="B1045" s="11" t="s">
        <v>3362</v>
      </c>
      <c r="E1045" s="10"/>
    </row>
    <row r="1046" s="11" customFormat="true" ht="13.5" hidden="false" customHeight="true" outlineLevel="0" collapsed="false">
      <c r="A1046" s="11" t="n">
        <v>108</v>
      </c>
      <c r="B1046" s="11" t="s">
        <v>3363</v>
      </c>
      <c r="E1046" s="10"/>
    </row>
    <row r="1047" s="11" customFormat="true" ht="13.5" hidden="false" customHeight="true" outlineLevel="0" collapsed="false">
      <c r="A1047" s="11" t="n">
        <v>109</v>
      </c>
      <c r="B1047" s="11" t="s">
        <v>3364</v>
      </c>
      <c r="E1047" s="10"/>
    </row>
    <row r="1048" s="11" customFormat="true" ht="13.5" hidden="false" customHeight="true" outlineLevel="0" collapsed="false">
      <c r="A1048" s="11" t="n">
        <v>110</v>
      </c>
      <c r="B1048" s="11" t="s">
        <v>3365</v>
      </c>
      <c r="E1048" s="10"/>
    </row>
    <row r="1049" s="11" customFormat="true" ht="13.5" hidden="false" customHeight="true" outlineLevel="0" collapsed="false">
      <c r="A1049" s="11" t="n">
        <v>111</v>
      </c>
      <c r="B1049" s="11" t="s">
        <v>3366</v>
      </c>
      <c r="E1049" s="10"/>
    </row>
    <row r="1050" s="11" customFormat="true" ht="13.5" hidden="false" customHeight="true" outlineLevel="0" collapsed="false">
      <c r="A1050" s="11" t="n">
        <v>112</v>
      </c>
      <c r="B1050" s="11" t="s">
        <v>3367</v>
      </c>
      <c r="E1050" s="10"/>
    </row>
    <row r="1051" s="11" customFormat="true" ht="13.5" hidden="false" customHeight="true" outlineLevel="0" collapsed="false">
      <c r="A1051" s="11" t="n">
        <v>113</v>
      </c>
      <c r="B1051" s="11" t="s">
        <v>3368</v>
      </c>
      <c r="E1051" s="10"/>
    </row>
    <row r="1052" s="11" customFormat="true" ht="13.5" hidden="false" customHeight="true" outlineLevel="0" collapsed="false">
      <c r="A1052" s="11" t="n">
        <v>114</v>
      </c>
      <c r="B1052" s="11" t="s">
        <v>3369</v>
      </c>
      <c r="E1052" s="10"/>
    </row>
    <row r="1053" s="11" customFormat="true" ht="13.5" hidden="false" customHeight="true" outlineLevel="0" collapsed="false">
      <c r="A1053" s="11" t="n">
        <v>115</v>
      </c>
      <c r="B1053" s="11" t="s">
        <v>3370</v>
      </c>
      <c r="E1053" s="10"/>
    </row>
    <row r="1054" s="11" customFormat="true" ht="13.5" hidden="false" customHeight="true" outlineLevel="0" collapsed="false">
      <c r="A1054" s="11" t="n">
        <v>116</v>
      </c>
      <c r="B1054" s="11" t="s">
        <v>3371</v>
      </c>
      <c r="E1054" s="10"/>
    </row>
    <row r="1055" s="11" customFormat="true" ht="13.5" hidden="false" customHeight="true" outlineLevel="0" collapsed="false">
      <c r="A1055" s="11" t="n">
        <v>117</v>
      </c>
      <c r="B1055" s="11" t="s">
        <v>3372</v>
      </c>
      <c r="E1055" s="10"/>
    </row>
    <row r="1056" s="11" customFormat="true" ht="13.5" hidden="false" customHeight="true" outlineLevel="0" collapsed="false">
      <c r="A1056" s="11" t="n">
        <v>118</v>
      </c>
      <c r="B1056" s="11" t="s">
        <v>3373</v>
      </c>
      <c r="E1056" s="10"/>
    </row>
    <row r="1057" s="11" customFormat="true" ht="13.5" hidden="false" customHeight="true" outlineLevel="0" collapsed="false">
      <c r="A1057" s="11" t="n">
        <v>119</v>
      </c>
      <c r="B1057" s="11" t="s">
        <v>3374</v>
      </c>
      <c r="E1057" s="10"/>
    </row>
    <row r="1058" s="11" customFormat="true" ht="13.5" hidden="false" customHeight="true" outlineLevel="0" collapsed="false">
      <c r="A1058" s="11" t="n">
        <v>120</v>
      </c>
      <c r="B1058" s="11" t="s">
        <v>3375</v>
      </c>
      <c r="E1058" s="10"/>
    </row>
    <row r="1059" s="11" customFormat="true" ht="13.5" hidden="false" customHeight="true" outlineLevel="0" collapsed="false">
      <c r="A1059" s="11" t="n">
        <v>121</v>
      </c>
      <c r="B1059" s="11" t="s">
        <v>3376</v>
      </c>
      <c r="E1059" s="10"/>
    </row>
    <row r="1060" s="11" customFormat="true" ht="13.5" hidden="false" customHeight="true" outlineLevel="0" collapsed="false">
      <c r="A1060" s="11" t="n">
        <v>122</v>
      </c>
      <c r="B1060" s="11" t="s">
        <v>3377</v>
      </c>
      <c r="E1060" s="10"/>
    </row>
    <row r="1061" s="11" customFormat="true" ht="13.5" hidden="false" customHeight="true" outlineLevel="0" collapsed="false">
      <c r="A1061" s="11" t="n">
        <v>123</v>
      </c>
      <c r="B1061" s="11" t="s">
        <v>3378</v>
      </c>
      <c r="E1061" s="10"/>
    </row>
    <row r="1062" s="11" customFormat="true" ht="13.5" hidden="false" customHeight="true" outlineLevel="0" collapsed="false">
      <c r="A1062" s="11" t="n">
        <v>124</v>
      </c>
      <c r="B1062" s="11" t="s">
        <v>3379</v>
      </c>
      <c r="E1062" s="10"/>
    </row>
    <row r="1063" s="11" customFormat="true" ht="13.5" hidden="false" customHeight="true" outlineLevel="0" collapsed="false">
      <c r="A1063" s="11" t="n">
        <v>125</v>
      </c>
      <c r="B1063" s="11" t="s">
        <v>3380</v>
      </c>
      <c r="E1063" s="10"/>
    </row>
    <row r="1064" s="11" customFormat="true" ht="13.5" hidden="false" customHeight="true" outlineLevel="0" collapsed="false">
      <c r="A1064" s="11" t="n">
        <v>126</v>
      </c>
      <c r="B1064" s="11" t="s">
        <v>3381</v>
      </c>
      <c r="E1064" s="10"/>
    </row>
    <row r="1065" s="11" customFormat="true" ht="13.5" hidden="false" customHeight="true" outlineLevel="0" collapsed="false">
      <c r="E1065" s="12"/>
    </row>
    <row r="1066" s="11" customFormat="true" ht="13.5" hidden="false" customHeight="true" outlineLevel="0" collapsed="false">
      <c r="A1066" s="13" t="s">
        <v>3382</v>
      </c>
      <c r="E1066" s="12"/>
    </row>
    <row r="1067" s="13" customFormat="true" ht="13.5" hidden="false" customHeight="true" outlineLevel="0" collapsed="false">
      <c r="A1067" s="11" t="n">
        <v>127</v>
      </c>
      <c r="B1067" s="10" t="s">
        <v>3383</v>
      </c>
      <c r="C1067" s="8"/>
      <c r="D1067" s="8"/>
      <c r="E1067" s="8"/>
      <c r="F1067" s="8"/>
      <c r="G1067" s="8"/>
      <c r="H1067" s="8"/>
      <c r="I1067" s="10"/>
    </row>
    <row r="1068" s="11" customFormat="true" ht="13.5" hidden="false" customHeight="true" outlineLevel="0" collapsed="false">
      <c r="A1068" s="11" t="n">
        <v>128</v>
      </c>
      <c r="B1068" s="11" t="s">
        <v>3384</v>
      </c>
      <c r="E1068" s="10"/>
    </row>
    <row r="1069" s="11" customFormat="true" ht="13.5" hidden="false" customHeight="true" outlineLevel="0" collapsed="false">
      <c r="A1069" s="11" t="n">
        <v>129</v>
      </c>
      <c r="B1069" s="11" t="s">
        <v>3385</v>
      </c>
      <c r="E1069" s="10"/>
    </row>
    <row r="1070" s="11" customFormat="true" ht="13.5" hidden="false" customHeight="true" outlineLevel="0" collapsed="false">
      <c r="A1070" s="11" t="n">
        <v>130</v>
      </c>
      <c r="B1070" s="11" t="s">
        <v>3386</v>
      </c>
      <c r="E1070" s="10"/>
    </row>
    <row r="1071" s="11" customFormat="true" ht="13.5" hidden="false" customHeight="true" outlineLevel="0" collapsed="false">
      <c r="A1071" s="11" t="n">
        <v>131</v>
      </c>
      <c r="B1071" s="11" t="s">
        <v>3387</v>
      </c>
      <c r="E1071" s="10"/>
    </row>
    <row r="1072" s="11" customFormat="true" ht="13.5" hidden="false" customHeight="true" outlineLevel="0" collapsed="false">
      <c r="A1072" s="11" t="n">
        <v>132</v>
      </c>
      <c r="B1072" s="11" t="s">
        <v>3388</v>
      </c>
      <c r="E1072" s="10"/>
    </row>
    <row r="1073" s="11" customFormat="true" ht="13.5" hidden="false" customHeight="true" outlineLevel="0" collapsed="false">
      <c r="A1073" s="11" t="n">
        <v>133</v>
      </c>
      <c r="B1073" s="11" t="s">
        <v>3389</v>
      </c>
      <c r="E1073" s="10"/>
    </row>
    <row r="1074" s="11" customFormat="true" ht="13.5" hidden="false" customHeight="true" outlineLevel="0" collapsed="false">
      <c r="A1074" s="11" t="n">
        <v>134</v>
      </c>
      <c r="B1074" s="10" t="s">
        <v>3390</v>
      </c>
      <c r="C1074" s="10"/>
      <c r="D1074" s="10"/>
      <c r="E1074" s="10"/>
    </row>
    <row r="1075" s="11" customFormat="true" ht="13.5" hidden="false" customHeight="true" outlineLevel="0" collapsed="false">
      <c r="A1075" s="11" t="n">
        <v>135</v>
      </c>
      <c r="B1075" s="11" t="s">
        <v>3391</v>
      </c>
      <c r="E1075" s="10"/>
    </row>
    <row r="1076" s="11" customFormat="true" ht="13.5" hidden="false" customHeight="true" outlineLevel="0" collapsed="false">
      <c r="A1076" s="11" t="n">
        <v>136</v>
      </c>
      <c r="B1076" s="11" t="s">
        <v>3392</v>
      </c>
      <c r="E1076" s="10"/>
    </row>
    <row r="1077" s="11" customFormat="true" ht="13.5" hidden="false" customHeight="true" outlineLevel="0" collapsed="false">
      <c r="A1077" s="11" t="n">
        <v>137</v>
      </c>
      <c r="B1077" s="11" t="s">
        <v>3393</v>
      </c>
      <c r="E1077" s="10"/>
    </row>
    <row r="1078" s="11" customFormat="true" ht="13.5" hidden="false" customHeight="true" outlineLevel="0" collapsed="false">
      <c r="A1078" s="11" t="n">
        <v>138</v>
      </c>
      <c r="B1078" s="11" t="s">
        <v>3394</v>
      </c>
      <c r="E1078" s="10"/>
    </row>
    <row r="1079" s="11" customFormat="true" ht="13.5" hidden="false" customHeight="true" outlineLevel="0" collapsed="false">
      <c r="A1079" s="11" t="n">
        <v>139</v>
      </c>
      <c r="B1079" s="11" t="s">
        <v>3395</v>
      </c>
      <c r="E1079" s="10"/>
    </row>
    <row r="1080" s="11" customFormat="true" ht="13.5" hidden="false" customHeight="true" outlineLevel="0" collapsed="false">
      <c r="A1080" s="11" t="n">
        <v>140</v>
      </c>
      <c r="B1080" s="11" t="s">
        <v>3396</v>
      </c>
      <c r="E1080" s="10"/>
    </row>
    <row r="1081" s="11" customFormat="true" ht="13.5" hidden="false" customHeight="true" outlineLevel="0" collapsed="false">
      <c r="A1081" s="11" t="n">
        <v>141</v>
      </c>
      <c r="B1081" s="11" t="s">
        <v>3397</v>
      </c>
      <c r="E1081" s="10"/>
    </row>
    <row r="1082" s="11" customFormat="true" ht="13.5" hidden="false" customHeight="true" outlineLevel="0" collapsed="false">
      <c r="E1082" s="10"/>
    </row>
    <row r="1083" s="11" customFormat="true" ht="13.5" hidden="false" customHeight="true" outlineLevel="0" collapsed="false">
      <c r="A1083" s="13" t="s">
        <v>3398</v>
      </c>
      <c r="E1083" s="12"/>
    </row>
    <row r="1084" s="11" customFormat="true" ht="13.5" hidden="false" customHeight="true" outlineLevel="0" collapsed="false">
      <c r="A1084" s="11" t="n">
        <v>142</v>
      </c>
      <c r="B1084" s="11" t="s">
        <v>3399</v>
      </c>
      <c r="E1084" s="12"/>
    </row>
    <row r="1085" s="11" customFormat="true" ht="13.5" hidden="false" customHeight="true" outlineLevel="0" collapsed="false">
      <c r="A1085" s="0"/>
      <c r="B1085" s="10"/>
      <c r="C1085" s="10"/>
      <c r="D1085" s="10"/>
      <c r="E1085" s="12"/>
    </row>
    <row r="1086" customFormat="false" ht="12.75" hidden="false" customHeight="false" outlineLevel="0" collapsed="false">
      <c r="I1086" s="11"/>
    </row>
    <row r="1087" customFormat="false" ht="12.75" hidden="false" customHeight="false" outlineLevel="0" collapsed="false">
      <c r="I1087" s="11"/>
    </row>
    <row r="1088" customFormat="false" ht="12.75" hidden="false" customHeight="false" outlineLevel="0" collapsed="false">
      <c r="I1088" s="11"/>
    </row>
    <row r="1089" customFormat="false" ht="12.75" hidden="false" customHeight="false" outlineLevel="0" collapsed="false">
      <c r="I1089" s="11"/>
    </row>
    <row r="1090" customFormat="false" ht="12.75" hidden="false" customHeight="false" outlineLevel="0" collapsed="false">
      <c r="I1090" s="11"/>
    </row>
    <row r="1091" customFormat="false" ht="12.75" hidden="false" customHeight="false" outlineLevel="0" collapsed="false">
      <c r="I1091" s="11"/>
    </row>
    <row r="1092" customFormat="false" ht="12.75" hidden="false" customHeight="false" outlineLevel="0" collapsed="false">
      <c r="I1092" s="11"/>
    </row>
    <row r="1093" customFormat="false" ht="12.75" hidden="false" customHeight="false" outlineLevel="0" collapsed="false">
      <c r="I1093" s="11"/>
    </row>
    <row r="1094" customFormat="false" ht="12.75" hidden="false" customHeight="false" outlineLevel="0" collapsed="false">
      <c r="I1094" s="11"/>
    </row>
    <row r="1095" customFormat="false" ht="12.75" hidden="false" customHeight="false" outlineLevel="0" collapsed="false">
      <c r="I1095" s="11"/>
    </row>
    <row r="1096" customFormat="false" ht="12.75" hidden="false" customHeight="false" outlineLevel="0" collapsed="false">
      <c r="I1096" s="11"/>
    </row>
    <row r="1097" customFormat="false" ht="12.75" hidden="false" customHeight="false" outlineLevel="0" collapsed="false">
      <c r="I1097" s="11"/>
    </row>
    <row r="1098" customFormat="false" ht="12.75" hidden="false" customHeight="false" outlineLevel="0" collapsed="false">
      <c r="I1098" s="11"/>
    </row>
    <row r="1099" customFormat="false" ht="12.75" hidden="false" customHeight="false" outlineLevel="0" collapsed="false">
      <c r="I1099" s="11"/>
    </row>
    <row r="1100" customFormat="false" ht="12.75" hidden="false" customHeight="false" outlineLevel="0" collapsed="false">
      <c r="I1100" s="11"/>
    </row>
    <row r="1101" customFormat="false" ht="12.75" hidden="false" customHeight="false" outlineLevel="0" collapsed="false">
      <c r="I1101" s="11"/>
    </row>
    <row r="1102" customFormat="false" ht="12.75" hidden="false" customHeight="false" outlineLevel="0" collapsed="false">
      <c r="I1102" s="11"/>
    </row>
    <row r="1103" customFormat="false" ht="12.75" hidden="false" customHeight="false" outlineLevel="0" collapsed="false">
      <c r="I1103" s="11"/>
    </row>
    <row r="1104" customFormat="false" ht="12.75" hidden="false" customHeight="false" outlineLevel="0" collapsed="false">
      <c r="I1104" s="11"/>
    </row>
    <row r="1105" customFormat="false" ht="12.75" hidden="false" customHeight="false" outlineLevel="0" collapsed="false">
      <c r="I1105" s="11"/>
    </row>
    <row r="1106" customFormat="false" ht="12.75" hidden="false" customHeight="false" outlineLevel="0" collapsed="false">
      <c r="I1106" s="11"/>
    </row>
    <row r="1107" customFormat="false" ht="12.75" hidden="false" customHeight="false" outlineLevel="0" collapsed="false">
      <c r="I1107" s="11"/>
    </row>
    <row r="1108" customFormat="false" ht="12.75" hidden="false" customHeight="false" outlineLevel="0" collapsed="false">
      <c r="I1108" s="11"/>
    </row>
    <row r="1109" customFormat="false" ht="12.75" hidden="false" customHeight="false" outlineLevel="0" collapsed="false">
      <c r="I1109" s="11"/>
    </row>
    <row r="1110" customFormat="false" ht="12.75" hidden="false" customHeight="false" outlineLevel="0" collapsed="false">
      <c r="I1110" s="11"/>
    </row>
    <row r="1111" customFormat="false" ht="12.75" hidden="false" customHeight="false" outlineLevel="0" collapsed="false">
      <c r="I1111" s="11"/>
    </row>
    <row r="1112" customFormat="false" ht="12.75" hidden="false" customHeight="false" outlineLevel="0" collapsed="false">
      <c r="I1112" s="11"/>
    </row>
    <row r="1113" customFormat="false" ht="12.75" hidden="false" customHeight="false" outlineLevel="0" collapsed="false">
      <c r="I1113" s="11"/>
    </row>
    <row r="1114" customFormat="false" ht="12.75" hidden="false" customHeight="false" outlineLevel="0" collapsed="false">
      <c r="I1114" s="11"/>
    </row>
    <row r="1115" customFormat="false" ht="12.75" hidden="false" customHeight="false" outlineLevel="0" collapsed="false">
      <c r="I1115" s="11"/>
    </row>
    <row r="1116" customFormat="false" ht="12.75" hidden="false" customHeight="false" outlineLevel="0" collapsed="false">
      <c r="I1116" s="11"/>
    </row>
    <row r="1117" customFormat="false" ht="12.75" hidden="false" customHeight="false" outlineLevel="0" collapsed="false">
      <c r="I1117" s="11"/>
    </row>
    <row r="1118" customFormat="false" ht="12.75" hidden="false" customHeight="false" outlineLevel="0" collapsed="false">
      <c r="I1118" s="11"/>
    </row>
    <row r="1119" customFormat="false" ht="12.75" hidden="false" customHeight="false" outlineLevel="0" collapsed="false">
      <c r="I1119" s="11"/>
    </row>
    <row r="1120" customFormat="false" ht="12.75" hidden="false" customHeight="false" outlineLevel="0" collapsed="false">
      <c r="I1120" s="11"/>
    </row>
    <row r="1121" customFormat="false" ht="12.75" hidden="false" customHeight="false" outlineLevel="0" collapsed="false">
      <c r="I1121" s="11"/>
    </row>
    <row r="1122" customFormat="false" ht="12.75" hidden="false" customHeight="false" outlineLevel="0" collapsed="false">
      <c r="I1122" s="11"/>
    </row>
    <row r="1123" customFormat="false" ht="12.75" hidden="false" customHeight="false" outlineLevel="0" collapsed="false">
      <c r="I1123" s="11"/>
    </row>
    <row r="1124" customFormat="false" ht="12.75" hidden="false" customHeight="false" outlineLevel="0" collapsed="false">
      <c r="I1124" s="11"/>
    </row>
    <row r="1125" customFormat="false" ht="12.75" hidden="false" customHeight="false" outlineLevel="0" collapsed="false">
      <c r="I1125" s="11"/>
    </row>
    <row r="1126" customFormat="false" ht="12.75" hidden="false" customHeight="false" outlineLevel="0" collapsed="false">
      <c r="I1126" s="11"/>
    </row>
    <row r="1127" customFormat="false" ht="12.75" hidden="false" customHeight="false" outlineLevel="0" collapsed="false">
      <c r="I1127" s="11"/>
    </row>
    <row r="1128" customFormat="false" ht="12.75" hidden="false" customHeight="false" outlineLevel="0" collapsed="false">
      <c r="I1128" s="11"/>
    </row>
    <row r="1129" customFormat="false" ht="12.75" hidden="false" customHeight="false" outlineLevel="0" collapsed="false">
      <c r="I1129" s="11"/>
    </row>
    <row r="1130" customFormat="false" ht="12.75" hidden="false" customHeight="false" outlineLevel="0" collapsed="false">
      <c r="I1130" s="11"/>
    </row>
    <row r="1131" customFormat="false" ht="12.75" hidden="false" customHeight="false" outlineLevel="0" collapsed="false">
      <c r="I1131" s="11"/>
    </row>
    <row r="1132" customFormat="false" ht="12.75" hidden="false" customHeight="false" outlineLevel="0" collapsed="false">
      <c r="I1132" s="11"/>
    </row>
    <row r="1133" customFormat="false" ht="12.75" hidden="false" customHeight="false" outlineLevel="0" collapsed="false">
      <c r="I1133" s="11"/>
    </row>
    <row r="1134" customFormat="false" ht="12.75" hidden="false" customHeight="false" outlineLevel="0" collapsed="false">
      <c r="I1134" s="11"/>
    </row>
    <row r="1135" customFormat="false" ht="12.75" hidden="false" customHeight="false" outlineLevel="0" collapsed="false">
      <c r="I1135" s="11"/>
    </row>
    <row r="1136" customFormat="false" ht="12.75" hidden="false" customHeight="false" outlineLevel="0" collapsed="false">
      <c r="I1136" s="11"/>
    </row>
    <row r="1137" customFormat="false" ht="12.75" hidden="false" customHeight="false" outlineLevel="0" collapsed="false">
      <c r="I1137" s="11"/>
    </row>
    <row r="1138" customFormat="false" ht="12.75" hidden="false" customHeight="false" outlineLevel="0" collapsed="false">
      <c r="I1138" s="11"/>
    </row>
    <row r="1139" customFormat="false" ht="12.75" hidden="false" customHeight="false" outlineLevel="0" collapsed="false">
      <c r="I1139" s="11"/>
    </row>
    <row r="1140" customFormat="false" ht="12.75" hidden="false" customHeight="false" outlineLevel="0" collapsed="false">
      <c r="I1140" s="11"/>
    </row>
    <row r="1141" customFormat="false" ht="12.75" hidden="false" customHeight="false" outlineLevel="0" collapsed="false">
      <c r="I1141" s="11"/>
    </row>
    <row r="1142" customFormat="false" ht="12.75" hidden="false" customHeight="false" outlineLevel="0" collapsed="false">
      <c r="I1142" s="11"/>
    </row>
    <row r="1143" customFormat="false" ht="12.75" hidden="false" customHeight="false" outlineLevel="0" collapsed="false">
      <c r="I1143" s="11"/>
    </row>
    <row r="1144" customFormat="false" ht="12.75" hidden="false" customHeight="false" outlineLevel="0" collapsed="false">
      <c r="I1144" s="11"/>
    </row>
    <row r="1145" customFormat="false" ht="12.75" hidden="false" customHeight="false" outlineLevel="0" collapsed="false">
      <c r="I1145" s="11"/>
    </row>
    <row r="1146" customFormat="false" ht="12.75" hidden="false" customHeight="false" outlineLevel="0" collapsed="false">
      <c r="I1146" s="11"/>
    </row>
    <row r="1147" customFormat="false" ht="12.75" hidden="false" customHeight="false" outlineLevel="0" collapsed="false">
      <c r="I1147" s="11"/>
    </row>
    <row r="1148" customFormat="false" ht="12.75" hidden="false" customHeight="false" outlineLevel="0" collapsed="false">
      <c r="I1148" s="11"/>
    </row>
    <row r="1149" customFormat="false" ht="12.75" hidden="false" customHeight="false" outlineLevel="0" collapsed="false">
      <c r="I1149" s="11"/>
    </row>
    <row r="1150" customFormat="false" ht="12.75" hidden="false" customHeight="false" outlineLevel="0" collapsed="false">
      <c r="I1150" s="11"/>
    </row>
    <row r="1151" customFormat="false" ht="12.75" hidden="false" customHeight="false" outlineLevel="0" collapsed="false">
      <c r="I1151" s="11"/>
    </row>
    <row r="1152" customFormat="false" ht="12.75" hidden="false" customHeight="false" outlineLevel="0" collapsed="false">
      <c r="I1152" s="11"/>
    </row>
    <row r="1153" customFormat="false" ht="12.75" hidden="false" customHeight="false" outlineLevel="0" collapsed="false">
      <c r="I1153" s="11"/>
    </row>
    <row r="1154" customFormat="false" ht="12.75" hidden="false" customHeight="false" outlineLevel="0" collapsed="false">
      <c r="I1154" s="11"/>
    </row>
    <row r="1155" customFormat="false" ht="12.75" hidden="false" customHeight="false" outlineLevel="0" collapsed="false">
      <c r="I1155" s="11"/>
    </row>
    <row r="1156" customFormat="false" ht="12.75" hidden="false" customHeight="false" outlineLevel="0" collapsed="false">
      <c r="I1156" s="11"/>
    </row>
    <row r="1157" customFormat="false" ht="12.75" hidden="false" customHeight="false" outlineLevel="0" collapsed="false">
      <c r="I1157" s="11"/>
    </row>
    <row r="1158" customFormat="false" ht="12.75" hidden="false" customHeight="false" outlineLevel="0" collapsed="false">
      <c r="I1158" s="11"/>
    </row>
    <row r="1159" customFormat="false" ht="12.75" hidden="false" customHeight="false" outlineLevel="0" collapsed="false">
      <c r="I1159" s="11"/>
    </row>
    <row r="1160" customFormat="false" ht="12.75" hidden="false" customHeight="false" outlineLevel="0" collapsed="false">
      <c r="I1160" s="11"/>
    </row>
    <row r="1161" customFormat="false" ht="12.75" hidden="false" customHeight="false" outlineLevel="0" collapsed="false">
      <c r="I1161" s="11"/>
    </row>
    <row r="1162" customFormat="false" ht="12.75" hidden="false" customHeight="false" outlineLevel="0" collapsed="false">
      <c r="I1162" s="11"/>
    </row>
    <row r="1163" customFormat="false" ht="12.75" hidden="false" customHeight="false" outlineLevel="0" collapsed="false">
      <c r="I1163" s="11"/>
    </row>
    <row r="1164" customFormat="false" ht="12.75" hidden="false" customHeight="false" outlineLevel="0" collapsed="false">
      <c r="I1164" s="11"/>
    </row>
    <row r="1165" customFormat="false" ht="12.75" hidden="false" customHeight="false" outlineLevel="0" collapsed="false">
      <c r="I1165" s="11"/>
    </row>
    <row r="1166" customFormat="false" ht="12.75" hidden="false" customHeight="false" outlineLevel="0" collapsed="false">
      <c r="I1166" s="11"/>
    </row>
    <row r="1167" customFormat="false" ht="12.75" hidden="false" customHeight="false" outlineLevel="0" collapsed="false">
      <c r="I1167" s="11"/>
    </row>
    <row r="1168" customFormat="false" ht="12.75" hidden="false" customHeight="false" outlineLevel="0" collapsed="false">
      <c r="I1168" s="11"/>
    </row>
    <row r="1169" customFormat="false" ht="12.75" hidden="false" customHeight="false" outlineLevel="0" collapsed="false">
      <c r="I1169" s="11"/>
    </row>
    <row r="1170" customFormat="false" ht="12.75" hidden="false" customHeight="false" outlineLevel="0" collapsed="false">
      <c r="I1170" s="11"/>
    </row>
    <row r="1171" customFormat="false" ht="12.75" hidden="false" customHeight="false" outlineLevel="0" collapsed="false">
      <c r="I1171" s="11"/>
    </row>
    <row r="1172" customFormat="false" ht="12.75" hidden="false" customHeight="false" outlineLevel="0" collapsed="false">
      <c r="I1172" s="11"/>
    </row>
    <row r="1173" customFormat="false" ht="12.75" hidden="false" customHeight="false" outlineLevel="0" collapsed="false">
      <c r="I1173" s="11"/>
    </row>
    <row r="1174" customFormat="false" ht="12.75" hidden="false" customHeight="false" outlineLevel="0" collapsed="false">
      <c r="I1174" s="11"/>
    </row>
    <row r="1175" customFormat="false" ht="12.75" hidden="false" customHeight="false" outlineLevel="0" collapsed="false">
      <c r="I1175" s="11"/>
    </row>
    <row r="1176" customFormat="false" ht="12.75" hidden="false" customHeight="false" outlineLevel="0" collapsed="false">
      <c r="I1176" s="11"/>
    </row>
    <row r="1177" customFormat="false" ht="12.75" hidden="false" customHeight="false" outlineLevel="0" collapsed="false">
      <c r="I1177" s="11"/>
    </row>
    <row r="1178" customFormat="false" ht="12.75" hidden="false" customHeight="false" outlineLevel="0" collapsed="false">
      <c r="I1178" s="11"/>
    </row>
    <row r="1179" customFormat="false" ht="12.75" hidden="false" customHeight="false" outlineLevel="0" collapsed="false">
      <c r="I1179" s="11"/>
    </row>
    <row r="1180" customFormat="false" ht="12.75" hidden="false" customHeight="false" outlineLevel="0" collapsed="false">
      <c r="I1180" s="11"/>
    </row>
    <row r="1181" customFormat="false" ht="12.75" hidden="false" customHeight="false" outlineLevel="0" collapsed="false">
      <c r="I1181" s="11"/>
    </row>
    <row r="1182" customFormat="false" ht="12.75" hidden="false" customHeight="false" outlineLevel="0" collapsed="false">
      <c r="I1182" s="11"/>
    </row>
    <row r="1183" customFormat="false" ht="12.75" hidden="false" customHeight="false" outlineLevel="0" collapsed="false">
      <c r="I1183" s="11"/>
    </row>
    <row r="1184" customFormat="false" ht="12.75" hidden="false" customHeight="false" outlineLevel="0" collapsed="false">
      <c r="I1184" s="11"/>
    </row>
    <row r="1185" customFormat="false" ht="12.75" hidden="false" customHeight="false" outlineLevel="0" collapsed="false">
      <c r="I1185" s="11"/>
    </row>
    <row r="1186" customFormat="false" ht="12.75" hidden="false" customHeight="false" outlineLevel="0" collapsed="false">
      <c r="I1186" s="11"/>
    </row>
    <row r="1187" customFormat="false" ht="12.75" hidden="false" customHeight="false" outlineLevel="0" collapsed="false">
      <c r="I1187" s="11"/>
    </row>
    <row r="1188" customFormat="false" ht="12.75" hidden="false" customHeight="false" outlineLevel="0" collapsed="false">
      <c r="I1188" s="11"/>
    </row>
    <row r="1189" customFormat="false" ht="12.75" hidden="false" customHeight="false" outlineLevel="0" collapsed="false">
      <c r="I1189" s="11"/>
    </row>
    <row r="1190" customFormat="false" ht="12.75" hidden="false" customHeight="false" outlineLevel="0" collapsed="false">
      <c r="I1190" s="11"/>
    </row>
    <row r="1191" customFormat="false" ht="12.75" hidden="false" customHeight="false" outlineLevel="0" collapsed="false">
      <c r="I1191" s="11"/>
    </row>
    <row r="1192" customFormat="false" ht="12.75" hidden="false" customHeight="false" outlineLevel="0" collapsed="false">
      <c r="I1192" s="11"/>
    </row>
    <row r="1193" customFormat="false" ht="12.75" hidden="false" customHeight="false" outlineLevel="0" collapsed="false">
      <c r="I1193" s="11"/>
    </row>
    <row r="1194" customFormat="false" ht="12.75" hidden="false" customHeight="false" outlineLevel="0" collapsed="false">
      <c r="I1194" s="11"/>
    </row>
    <row r="1195" customFormat="false" ht="12.75" hidden="false" customHeight="false" outlineLevel="0" collapsed="false">
      <c r="I1195" s="11"/>
    </row>
    <row r="1196" customFormat="false" ht="12.75" hidden="false" customHeight="false" outlineLevel="0" collapsed="false">
      <c r="I1196" s="11"/>
    </row>
    <row r="1197" customFormat="false" ht="12.75" hidden="false" customHeight="false" outlineLevel="0" collapsed="false">
      <c r="I1197" s="11"/>
    </row>
    <row r="1198" customFormat="false" ht="12.75" hidden="false" customHeight="false" outlineLevel="0" collapsed="false">
      <c r="I1198" s="11"/>
    </row>
    <row r="1199" customFormat="false" ht="12.75" hidden="false" customHeight="false" outlineLevel="0" collapsed="false">
      <c r="I1199" s="11"/>
    </row>
    <row r="1200" customFormat="false" ht="12.75" hidden="false" customHeight="false" outlineLevel="0" collapsed="false">
      <c r="I1200" s="11"/>
    </row>
    <row r="1201" customFormat="false" ht="12.75" hidden="false" customHeight="false" outlineLevel="0" collapsed="false">
      <c r="I1201" s="11"/>
    </row>
    <row r="1202" customFormat="false" ht="12.75" hidden="false" customHeight="false" outlineLevel="0" collapsed="false">
      <c r="I1202" s="11"/>
    </row>
    <row r="1203" customFormat="false" ht="12.75" hidden="false" customHeight="false" outlineLevel="0" collapsed="false">
      <c r="I1203" s="11"/>
    </row>
    <row r="1204" customFormat="false" ht="12.75" hidden="false" customHeight="false" outlineLevel="0" collapsed="false">
      <c r="I1204" s="11"/>
    </row>
    <row r="1205" customFormat="false" ht="12.75" hidden="false" customHeight="false" outlineLevel="0" collapsed="false">
      <c r="I1205" s="11"/>
    </row>
    <row r="1206" customFormat="false" ht="12.75" hidden="false" customHeight="false" outlineLevel="0" collapsed="false">
      <c r="I1206" s="11"/>
    </row>
    <row r="1207" customFormat="false" ht="12.75" hidden="false" customHeight="false" outlineLevel="0" collapsed="false">
      <c r="I1207" s="11"/>
    </row>
    <row r="1208" customFormat="false" ht="12.75" hidden="false" customHeight="false" outlineLevel="0" collapsed="false">
      <c r="I1208" s="11"/>
    </row>
    <row r="1209" customFormat="false" ht="12.75" hidden="false" customHeight="false" outlineLevel="0" collapsed="false">
      <c r="I1209" s="11"/>
    </row>
    <row r="1210" customFormat="false" ht="12.75" hidden="false" customHeight="false" outlineLevel="0" collapsed="false">
      <c r="I1210" s="11"/>
    </row>
    <row r="1211" customFormat="false" ht="12.75" hidden="false" customHeight="false" outlineLevel="0" collapsed="false">
      <c r="I1211" s="11"/>
    </row>
    <row r="1212" customFormat="false" ht="12.75" hidden="false" customHeight="false" outlineLevel="0" collapsed="false">
      <c r="I1212" s="11"/>
    </row>
    <row r="1213" customFormat="false" ht="12.75" hidden="false" customHeight="false" outlineLevel="0" collapsed="false">
      <c r="I1213" s="11"/>
    </row>
    <row r="1214" customFormat="false" ht="12.75" hidden="false" customHeight="false" outlineLevel="0" collapsed="false">
      <c r="I1214" s="11"/>
    </row>
    <row r="1215" customFormat="false" ht="12.75" hidden="false" customHeight="false" outlineLevel="0" collapsed="false">
      <c r="I1215" s="11"/>
    </row>
    <row r="1216" customFormat="false" ht="12.75" hidden="false" customHeight="false" outlineLevel="0" collapsed="false">
      <c r="I1216" s="11"/>
    </row>
    <row r="1217" customFormat="false" ht="12.75" hidden="false" customHeight="false" outlineLevel="0" collapsed="false">
      <c r="I1217" s="11"/>
    </row>
    <row r="1218" customFormat="false" ht="12.75" hidden="false" customHeight="false" outlineLevel="0" collapsed="false">
      <c r="I1218" s="11"/>
    </row>
    <row r="1219" customFormat="false" ht="12.75" hidden="false" customHeight="false" outlineLevel="0" collapsed="false">
      <c r="I1219" s="11"/>
    </row>
    <row r="1220" customFormat="false" ht="12.75" hidden="false" customHeight="false" outlineLevel="0" collapsed="false">
      <c r="I1220" s="11"/>
    </row>
    <row r="1221" customFormat="false" ht="12.75" hidden="false" customHeight="false" outlineLevel="0" collapsed="false">
      <c r="I1221" s="11"/>
    </row>
    <row r="1222" customFormat="false" ht="12.75" hidden="false" customHeight="false" outlineLevel="0" collapsed="false">
      <c r="I1222" s="11"/>
    </row>
    <row r="1223" customFormat="false" ht="12.75" hidden="false" customHeight="false" outlineLevel="0" collapsed="false">
      <c r="I1223" s="11"/>
    </row>
    <row r="1224" customFormat="false" ht="12.75" hidden="false" customHeight="false" outlineLevel="0" collapsed="false">
      <c r="I1224" s="11"/>
    </row>
    <row r="1225" customFormat="false" ht="12.75" hidden="false" customHeight="false" outlineLevel="0" collapsed="false">
      <c r="I1225" s="11"/>
    </row>
    <row r="1226" customFormat="false" ht="12.75" hidden="false" customHeight="false" outlineLevel="0" collapsed="false">
      <c r="I1226" s="11"/>
    </row>
    <row r="1227" customFormat="false" ht="12.75" hidden="false" customHeight="false" outlineLevel="0" collapsed="false">
      <c r="I1227" s="11"/>
    </row>
    <row r="1228" customFormat="false" ht="12.75" hidden="false" customHeight="false" outlineLevel="0" collapsed="false">
      <c r="I1228" s="11"/>
    </row>
    <row r="1229" customFormat="false" ht="12.75" hidden="false" customHeight="false" outlineLevel="0" collapsed="false">
      <c r="I1229" s="11"/>
    </row>
    <row r="1230" customFormat="false" ht="12.75" hidden="false" customHeight="false" outlineLevel="0" collapsed="false">
      <c r="I1230" s="11"/>
    </row>
    <row r="1231" customFormat="false" ht="12.75" hidden="false" customHeight="false" outlineLevel="0" collapsed="false">
      <c r="I1231" s="11"/>
    </row>
    <row r="1232" customFormat="false" ht="12.75" hidden="false" customHeight="false" outlineLevel="0" collapsed="false">
      <c r="I1232" s="11"/>
    </row>
    <row r="1233" customFormat="false" ht="12.75" hidden="false" customHeight="false" outlineLevel="0" collapsed="false">
      <c r="I1233" s="11"/>
    </row>
    <row r="1234" customFormat="false" ht="12.75" hidden="false" customHeight="false" outlineLevel="0" collapsed="false">
      <c r="I1234" s="11"/>
    </row>
    <row r="1235" customFormat="false" ht="12.75" hidden="false" customHeight="false" outlineLevel="0" collapsed="false">
      <c r="I1235" s="11"/>
    </row>
    <row r="1236" customFormat="false" ht="12.75" hidden="false" customHeight="false" outlineLevel="0" collapsed="false">
      <c r="I1236" s="11"/>
    </row>
    <row r="1237" customFormat="false" ht="12.75" hidden="false" customHeight="false" outlineLevel="0" collapsed="false">
      <c r="I1237" s="11"/>
    </row>
    <row r="1238" customFormat="false" ht="12.75" hidden="false" customHeight="false" outlineLevel="0" collapsed="false">
      <c r="I1238" s="11"/>
    </row>
    <row r="1239" customFormat="false" ht="12.75" hidden="false" customHeight="false" outlineLevel="0" collapsed="false">
      <c r="I1239" s="11"/>
    </row>
    <row r="1240" customFormat="false" ht="12.75" hidden="false" customHeight="false" outlineLevel="0" collapsed="false">
      <c r="I1240" s="11"/>
    </row>
    <row r="1241" customFormat="false" ht="12.75" hidden="false" customHeight="false" outlineLevel="0" collapsed="false">
      <c r="I1241" s="11"/>
    </row>
    <row r="1242" customFormat="false" ht="12.75" hidden="false" customHeight="false" outlineLevel="0" collapsed="false">
      <c r="I1242" s="11"/>
    </row>
    <row r="1243" customFormat="false" ht="12.75" hidden="false" customHeight="false" outlineLevel="0" collapsed="false">
      <c r="I1243" s="11"/>
    </row>
    <row r="1244" customFormat="false" ht="12.75" hidden="false" customHeight="false" outlineLevel="0" collapsed="false">
      <c r="I1244" s="11"/>
    </row>
    <row r="1245" customFormat="false" ht="12.75" hidden="false" customHeight="false" outlineLevel="0" collapsed="false">
      <c r="I1245" s="11"/>
    </row>
    <row r="1246" customFormat="false" ht="12.75" hidden="false" customHeight="false" outlineLevel="0" collapsed="false">
      <c r="I1246" s="11"/>
    </row>
    <row r="1247" customFormat="false" ht="12.75" hidden="false" customHeight="false" outlineLevel="0" collapsed="false">
      <c r="I1247" s="11"/>
    </row>
    <row r="1248" customFormat="false" ht="12.75" hidden="false" customHeight="false" outlineLevel="0" collapsed="false">
      <c r="I1248" s="11"/>
    </row>
    <row r="1249" customFormat="false" ht="12.75" hidden="false" customHeight="false" outlineLevel="0" collapsed="false">
      <c r="I1249" s="11"/>
    </row>
    <row r="1250" customFormat="false" ht="12.75" hidden="false" customHeight="false" outlineLevel="0" collapsed="false">
      <c r="I1250" s="11"/>
    </row>
    <row r="1251" customFormat="false" ht="12.75" hidden="false" customHeight="false" outlineLevel="0" collapsed="false">
      <c r="I1251" s="11"/>
    </row>
    <row r="1252" customFormat="false" ht="12.75" hidden="false" customHeight="false" outlineLevel="0" collapsed="false">
      <c r="I1252" s="11"/>
    </row>
    <row r="1253" customFormat="false" ht="12.75" hidden="false" customHeight="false" outlineLevel="0" collapsed="false">
      <c r="I1253" s="11"/>
    </row>
    <row r="1254" customFormat="false" ht="12.75" hidden="false" customHeight="false" outlineLevel="0" collapsed="false">
      <c r="I1254" s="11"/>
    </row>
    <row r="1255" customFormat="false" ht="12.75" hidden="false" customHeight="false" outlineLevel="0" collapsed="false">
      <c r="I1255" s="11"/>
    </row>
    <row r="1256" customFormat="false" ht="12.75" hidden="false" customHeight="false" outlineLevel="0" collapsed="false">
      <c r="I1256" s="11"/>
    </row>
    <row r="1257" customFormat="false" ht="12.75" hidden="false" customHeight="false" outlineLevel="0" collapsed="false">
      <c r="I1257" s="11"/>
    </row>
    <row r="1258" customFormat="false" ht="12.75" hidden="false" customHeight="false" outlineLevel="0" collapsed="false">
      <c r="I1258" s="11"/>
    </row>
    <row r="1259" customFormat="false" ht="12.75" hidden="false" customHeight="false" outlineLevel="0" collapsed="false">
      <c r="I1259" s="11"/>
    </row>
    <row r="1260" customFormat="false" ht="12.75" hidden="false" customHeight="false" outlineLevel="0" collapsed="false">
      <c r="I1260" s="11"/>
    </row>
    <row r="1261" customFormat="false" ht="12.75" hidden="false" customHeight="false" outlineLevel="0" collapsed="false">
      <c r="I1261" s="11"/>
    </row>
    <row r="1262" customFormat="false" ht="12.75" hidden="false" customHeight="false" outlineLevel="0" collapsed="false">
      <c r="I1262" s="11"/>
    </row>
    <row r="1263" customFormat="false" ht="12.75" hidden="false" customHeight="false" outlineLevel="0" collapsed="false">
      <c r="I1263" s="11"/>
    </row>
    <row r="1264" customFormat="false" ht="12.75" hidden="false" customHeight="false" outlineLevel="0" collapsed="false">
      <c r="I1264" s="11"/>
    </row>
    <row r="1265" customFormat="false" ht="12.75" hidden="false" customHeight="false" outlineLevel="0" collapsed="false">
      <c r="I1265" s="11"/>
    </row>
    <row r="1266" customFormat="false" ht="12.75" hidden="false" customHeight="false" outlineLevel="0" collapsed="false">
      <c r="I1266" s="11"/>
    </row>
    <row r="1267" customFormat="false" ht="12.75" hidden="false" customHeight="false" outlineLevel="0" collapsed="false">
      <c r="I1267" s="11"/>
    </row>
    <row r="1268" customFormat="false" ht="12.75" hidden="false" customHeight="false" outlineLevel="0" collapsed="false">
      <c r="I1268" s="11"/>
    </row>
    <row r="1269" customFormat="false" ht="12.75" hidden="false" customHeight="false" outlineLevel="0" collapsed="false">
      <c r="I1269" s="11"/>
    </row>
    <row r="1270" customFormat="false" ht="12.75" hidden="false" customHeight="false" outlineLevel="0" collapsed="false">
      <c r="I1270" s="11"/>
    </row>
    <row r="1271" customFormat="false" ht="12.75" hidden="false" customHeight="false" outlineLevel="0" collapsed="false">
      <c r="I1271" s="11"/>
    </row>
    <row r="1272" customFormat="false" ht="12.75" hidden="false" customHeight="false" outlineLevel="0" collapsed="false">
      <c r="I1272" s="11"/>
    </row>
    <row r="1273" customFormat="false" ht="12.75" hidden="false" customHeight="false" outlineLevel="0" collapsed="false">
      <c r="I1273" s="11"/>
    </row>
    <row r="1274" customFormat="false" ht="12.75" hidden="false" customHeight="false" outlineLevel="0" collapsed="false">
      <c r="I1274" s="11"/>
    </row>
    <row r="1275" customFormat="false" ht="12.75" hidden="false" customHeight="false" outlineLevel="0" collapsed="false">
      <c r="I1275" s="11"/>
    </row>
    <row r="1276" customFormat="false" ht="12.75" hidden="false" customHeight="false" outlineLevel="0" collapsed="false">
      <c r="I1276" s="11"/>
    </row>
    <row r="1277" customFormat="false" ht="12.75" hidden="false" customHeight="false" outlineLevel="0" collapsed="false">
      <c r="I1277" s="11"/>
    </row>
    <row r="1278" customFormat="false" ht="12.75" hidden="false" customHeight="false" outlineLevel="0" collapsed="false">
      <c r="I1278" s="11"/>
    </row>
    <row r="1279" customFormat="false" ht="12.75" hidden="false" customHeight="false" outlineLevel="0" collapsed="false">
      <c r="I1279" s="11"/>
    </row>
    <row r="1280" customFormat="false" ht="12.75" hidden="false" customHeight="false" outlineLevel="0" collapsed="false">
      <c r="I1280" s="11"/>
    </row>
    <row r="1281" customFormat="false" ht="12.75" hidden="false" customHeight="false" outlineLevel="0" collapsed="false">
      <c r="I1281" s="11"/>
    </row>
    <row r="1282" customFormat="false" ht="12.75" hidden="false" customHeight="false" outlineLevel="0" collapsed="false">
      <c r="I1282" s="11"/>
    </row>
    <row r="1283" customFormat="false" ht="12.75" hidden="false" customHeight="false" outlineLevel="0" collapsed="false">
      <c r="I1283" s="11"/>
    </row>
    <row r="1284" customFormat="false" ht="12.75" hidden="false" customHeight="false" outlineLevel="0" collapsed="false">
      <c r="I1284" s="11"/>
    </row>
    <row r="1285" customFormat="false" ht="12.75" hidden="false" customHeight="false" outlineLevel="0" collapsed="false">
      <c r="I1285" s="11"/>
    </row>
    <row r="1286" customFormat="false" ht="12.75" hidden="false" customHeight="false" outlineLevel="0" collapsed="false">
      <c r="I1286" s="11"/>
    </row>
    <row r="1287" customFormat="false" ht="12.75" hidden="false" customHeight="false" outlineLevel="0" collapsed="false">
      <c r="I1287" s="11"/>
    </row>
    <row r="1288" customFormat="false" ht="12.75" hidden="false" customHeight="false" outlineLevel="0" collapsed="false">
      <c r="I1288" s="11"/>
    </row>
    <row r="1289" customFormat="false" ht="12.75" hidden="false" customHeight="false" outlineLevel="0" collapsed="false">
      <c r="I1289" s="11"/>
    </row>
    <row r="1290" customFormat="false" ht="12.75" hidden="false" customHeight="false" outlineLevel="0" collapsed="false">
      <c r="I1290" s="11"/>
    </row>
    <row r="1291" customFormat="false" ht="12.75" hidden="false" customHeight="false" outlineLevel="0" collapsed="false">
      <c r="I1291" s="11"/>
    </row>
    <row r="1292" customFormat="false" ht="12.75" hidden="false" customHeight="false" outlineLevel="0" collapsed="false">
      <c r="I1292" s="11"/>
    </row>
    <row r="1293" customFormat="false" ht="12.75" hidden="false" customHeight="false" outlineLevel="0" collapsed="false">
      <c r="I1293" s="11"/>
    </row>
    <row r="1294" customFormat="false" ht="12.75" hidden="false" customHeight="false" outlineLevel="0" collapsed="false">
      <c r="I1294" s="11"/>
    </row>
    <row r="1295" customFormat="false" ht="12.75" hidden="false" customHeight="false" outlineLevel="0" collapsed="false">
      <c r="I1295" s="11"/>
    </row>
    <row r="1296" customFormat="false" ht="12.75" hidden="false" customHeight="false" outlineLevel="0" collapsed="false">
      <c r="I1296" s="11"/>
    </row>
    <row r="1297" customFormat="false" ht="12.75" hidden="false" customHeight="false" outlineLevel="0" collapsed="false">
      <c r="I1297" s="11"/>
    </row>
    <row r="1298" customFormat="false" ht="12.75" hidden="false" customHeight="false" outlineLevel="0" collapsed="false">
      <c r="I1298" s="11"/>
    </row>
    <row r="1299" customFormat="false" ht="12.75" hidden="false" customHeight="false" outlineLevel="0" collapsed="false">
      <c r="I1299" s="11"/>
    </row>
    <row r="1300" customFormat="false" ht="12.75" hidden="false" customHeight="false" outlineLevel="0" collapsed="false">
      <c r="I1300" s="11"/>
    </row>
    <row r="1301" customFormat="false" ht="12.75" hidden="false" customHeight="false" outlineLevel="0" collapsed="false">
      <c r="I1301" s="11"/>
    </row>
    <row r="1302" customFormat="false" ht="12.75" hidden="false" customHeight="false" outlineLevel="0" collapsed="false">
      <c r="I1302" s="11"/>
    </row>
    <row r="1303" customFormat="false" ht="12.75" hidden="false" customHeight="false" outlineLevel="0" collapsed="false">
      <c r="I1303" s="11"/>
    </row>
    <row r="1304" customFormat="false" ht="12.75" hidden="false" customHeight="false" outlineLevel="0" collapsed="false">
      <c r="I1304" s="11"/>
    </row>
    <row r="1305" customFormat="false" ht="12.75" hidden="false" customHeight="false" outlineLevel="0" collapsed="false">
      <c r="I1305" s="11"/>
    </row>
    <row r="1306" customFormat="false" ht="12.75" hidden="false" customHeight="false" outlineLevel="0" collapsed="false">
      <c r="I1306" s="11"/>
    </row>
    <row r="1307" customFormat="false" ht="12.75" hidden="false" customHeight="false" outlineLevel="0" collapsed="false">
      <c r="I1307" s="11"/>
    </row>
    <row r="1308" customFormat="false" ht="12.75" hidden="false" customHeight="false" outlineLevel="0" collapsed="false">
      <c r="I1308" s="11"/>
    </row>
    <row r="1309" customFormat="false" ht="12.75" hidden="false" customHeight="false" outlineLevel="0" collapsed="false">
      <c r="I1309" s="11"/>
    </row>
    <row r="1310" customFormat="false" ht="12.75" hidden="false" customHeight="false" outlineLevel="0" collapsed="false">
      <c r="I1310" s="11"/>
    </row>
    <row r="1311" customFormat="false" ht="12.75" hidden="false" customHeight="false" outlineLevel="0" collapsed="false">
      <c r="I1311" s="11"/>
    </row>
    <row r="1312" customFormat="false" ht="12.75" hidden="false" customHeight="false" outlineLevel="0" collapsed="false">
      <c r="I1312" s="11"/>
    </row>
    <row r="1313" customFormat="false" ht="12.75" hidden="false" customHeight="false" outlineLevel="0" collapsed="false">
      <c r="I1313" s="11"/>
    </row>
    <row r="1314" customFormat="false" ht="12.75" hidden="false" customHeight="false" outlineLevel="0" collapsed="false">
      <c r="I1314" s="11"/>
    </row>
    <row r="1315" customFormat="false" ht="12.75" hidden="false" customHeight="false" outlineLevel="0" collapsed="false">
      <c r="I1315" s="11"/>
    </row>
    <row r="1316" customFormat="false" ht="12.75" hidden="false" customHeight="false" outlineLevel="0" collapsed="false">
      <c r="I1316" s="11"/>
    </row>
    <row r="1317" customFormat="false" ht="12.75" hidden="false" customHeight="false" outlineLevel="0" collapsed="false">
      <c r="I1317" s="11"/>
    </row>
    <row r="1318" customFormat="false" ht="12.75" hidden="false" customHeight="false" outlineLevel="0" collapsed="false">
      <c r="I1318" s="11"/>
    </row>
    <row r="1319" customFormat="false" ht="12.75" hidden="false" customHeight="false" outlineLevel="0" collapsed="false">
      <c r="I1319" s="11"/>
    </row>
    <row r="1320" customFormat="false" ht="12.75" hidden="false" customHeight="false" outlineLevel="0" collapsed="false">
      <c r="I1320" s="11"/>
    </row>
    <row r="1321" customFormat="false" ht="12.75" hidden="false" customHeight="false" outlineLevel="0" collapsed="false">
      <c r="I1321" s="11"/>
    </row>
    <row r="1322" customFormat="false" ht="12.75" hidden="false" customHeight="false" outlineLevel="0" collapsed="false">
      <c r="I1322" s="11"/>
    </row>
    <row r="1323" customFormat="false" ht="12.75" hidden="false" customHeight="false" outlineLevel="0" collapsed="false">
      <c r="I1323" s="11"/>
    </row>
    <row r="1324" customFormat="false" ht="12.75" hidden="false" customHeight="false" outlineLevel="0" collapsed="false">
      <c r="I1324" s="11"/>
    </row>
    <row r="1325" customFormat="false" ht="12.75" hidden="false" customHeight="false" outlineLevel="0" collapsed="false">
      <c r="I1325" s="11"/>
    </row>
    <row r="1326" customFormat="false" ht="12.75" hidden="false" customHeight="false" outlineLevel="0" collapsed="false">
      <c r="I1326" s="11"/>
    </row>
    <row r="1327" customFormat="false" ht="12.75" hidden="false" customHeight="false" outlineLevel="0" collapsed="false">
      <c r="I1327" s="11"/>
    </row>
    <row r="1328" customFormat="false" ht="12.75" hidden="false" customHeight="false" outlineLevel="0" collapsed="false">
      <c r="I1328" s="11"/>
    </row>
    <row r="1329" customFormat="false" ht="12.75" hidden="false" customHeight="false" outlineLevel="0" collapsed="false">
      <c r="I1329" s="11"/>
    </row>
    <row r="1330" customFormat="false" ht="12.75" hidden="false" customHeight="false" outlineLevel="0" collapsed="false">
      <c r="I1330" s="11"/>
    </row>
    <row r="1331" customFormat="false" ht="12.75" hidden="false" customHeight="false" outlineLevel="0" collapsed="false">
      <c r="I1331" s="11"/>
    </row>
    <row r="1332" customFormat="false" ht="12.75" hidden="false" customHeight="false" outlineLevel="0" collapsed="false">
      <c r="I1332" s="11"/>
    </row>
    <row r="1333" customFormat="false" ht="12.75" hidden="false" customHeight="false" outlineLevel="0" collapsed="false">
      <c r="I1333" s="11"/>
    </row>
    <row r="1334" customFormat="false" ht="12.75" hidden="false" customHeight="false" outlineLevel="0" collapsed="false">
      <c r="I1334" s="11"/>
    </row>
    <row r="1335" customFormat="false" ht="12.75" hidden="false" customHeight="false" outlineLevel="0" collapsed="false">
      <c r="I1335" s="11"/>
    </row>
    <row r="1336" customFormat="false" ht="12.75" hidden="false" customHeight="false" outlineLevel="0" collapsed="false">
      <c r="I1336" s="11"/>
    </row>
    <row r="1337" customFormat="false" ht="12.75" hidden="false" customHeight="false" outlineLevel="0" collapsed="false">
      <c r="I1337" s="11"/>
    </row>
    <row r="1338" customFormat="false" ht="12.75" hidden="false" customHeight="false" outlineLevel="0" collapsed="false">
      <c r="I1338" s="11"/>
    </row>
    <row r="1339" customFormat="false" ht="12.75" hidden="false" customHeight="false" outlineLevel="0" collapsed="false">
      <c r="I1339" s="11"/>
    </row>
    <row r="1340" customFormat="false" ht="12.75" hidden="false" customHeight="false" outlineLevel="0" collapsed="false">
      <c r="I1340" s="11"/>
    </row>
    <row r="1341" customFormat="false" ht="12.75" hidden="false" customHeight="false" outlineLevel="0" collapsed="false">
      <c r="I1341" s="11"/>
    </row>
    <row r="1342" customFormat="false" ht="12.75" hidden="false" customHeight="false" outlineLevel="0" collapsed="false">
      <c r="I1342" s="11"/>
    </row>
    <row r="1343" customFormat="false" ht="12.75" hidden="false" customHeight="false" outlineLevel="0" collapsed="false">
      <c r="I1343" s="11"/>
    </row>
    <row r="1344" customFormat="false" ht="12.75" hidden="false" customHeight="false" outlineLevel="0" collapsed="false">
      <c r="I1344" s="11"/>
    </row>
    <row r="1345" customFormat="false" ht="12.75" hidden="false" customHeight="false" outlineLevel="0" collapsed="false">
      <c r="I1345" s="11"/>
    </row>
    <row r="1346" customFormat="false" ht="12.75" hidden="false" customHeight="false" outlineLevel="0" collapsed="false">
      <c r="I1346" s="11"/>
    </row>
    <row r="1347" customFormat="false" ht="12.75" hidden="false" customHeight="false" outlineLevel="0" collapsed="false">
      <c r="I1347" s="11"/>
    </row>
    <row r="1348" customFormat="false" ht="12.75" hidden="false" customHeight="false" outlineLevel="0" collapsed="false">
      <c r="I1348" s="11"/>
    </row>
    <row r="1349" customFormat="false" ht="12.75" hidden="false" customHeight="false" outlineLevel="0" collapsed="false">
      <c r="I1349" s="11"/>
    </row>
    <row r="1350" customFormat="false" ht="12.75" hidden="false" customHeight="false" outlineLevel="0" collapsed="false">
      <c r="I1350" s="11"/>
    </row>
    <row r="1351" customFormat="false" ht="12.75" hidden="false" customHeight="false" outlineLevel="0" collapsed="false">
      <c r="I1351" s="11"/>
    </row>
    <row r="1352" customFormat="false" ht="12.75" hidden="false" customHeight="false" outlineLevel="0" collapsed="false">
      <c r="I1352" s="11"/>
    </row>
    <row r="1353" customFormat="false" ht="12.75" hidden="false" customHeight="false" outlineLevel="0" collapsed="false">
      <c r="I1353" s="11"/>
    </row>
    <row r="1354" customFormat="false" ht="12.75" hidden="false" customHeight="false" outlineLevel="0" collapsed="false">
      <c r="I1354" s="11"/>
    </row>
    <row r="1355" customFormat="false" ht="12.75" hidden="false" customHeight="false" outlineLevel="0" collapsed="false">
      <c r="I1355" s="11"/>
    </row>
    <row r="1356" customFormat="false" ht="12.75" hidden="false" customHeight="false" outlineLevel="0" collapsed="false">
      <c r="I1356" s="11"/>
    </row>
    <row r="1357" customFormat="false" ht="12.75" hidden="false" customHeight="false" outlineLevel="0" collapsed="false">
      <c r="I1357" s="11"/>
    </row>
    <row r="1358" customFormat="false" ht="12.75" hidden="false" customHeight="false" outlineLevel="0" collapsed="false">
      <c r="I1358" s="11"/>
    </row>
    <row r="1359" customFormat="false" ht="12.75" hidden="false" customHeight="false" outlineLevel="0" collapsed="false">
      <c r="I1359" s="11"/>
    </row>
    <row r="1360" customFormat="false" ht="12.75" hidden="false" customHeight="false" outlineLevel="0" collapsed="false">
      <c r="I1360" s="11"/>
    </row>
    <row r="1361" customFormat="false" ht="12.75" hidden="false" customHeight="false" outlineLevel="0" collapsed="false">
      <c r="I1361" s="11"/>
    </row>
    <row r="1362" customFormat="false" ht="12.75" hidden="false" customHeight="false" outlineLevel="0" collapsed="false">
      <c r="I1362" s="11"/>
    </row>
    <row r="1363" customFormat="false" ht="12.75" hidden="false" customHeight="false" outlineLevel="0" collapsed="false">
      <c r="I1363" s="11"/>
    </row>
    <row r="1364" customFormat="false" ht="12.75" hidden="false" customHeight="false" outlineLevel="0" collapsed="false">
      <c r="I1364" s="11"/>
    </row>
    <row r="1365" customFormat="false" ht="12.75" hidden="false" customHeight="false" outlineLevel="0" collapsed="false">
      <c r="I1365" s="11"/>
    </row>
    <row r="1366" customFormat="false" ht="12.75" hidden="false" customHeight="false" outlineLevel="0" collapsed="false">
      <c r="I1366" s="11"/>
    </row>
    <row r="1367" customFormat="false" ht="12.75" hidden="false" customHeight="false" outlineLevel="0" collapsed="false">
      <c r="I1367" s="11"/>
    </row>
    <row r="1368" customFormat="false" ht="12.75" hidden="false" customHeight="false" outlineLevel="0" collapsed="false">
      <c r="I1368" s="11"/>
    </row>
    <row r="1369" customFormat="false" ht="12.75" hidden="false" customHeight="false" outlineLevel="0" collapsed="false">
      <c r="I1369" s="11"/>
    </row>
    <row r="1370" customFormat="false" ht="12.75" hidden="false" customHeight="false" outlineLevel="0" collapsed="false">
      <c r="I1370" s="11"/>
    </row>
    <row r="1371" customFormat="false" ht="12.75" hidden="false" customHeight="false" outlineLevel="0" collapsed="false">
      <c r="I1371" s="11"/>
    </row>
    <row r="1372" customFormat="false" ht="12.75" hidden="false" customHeight="false" outlineLevel="0" collapsed="false">
      <c r="I1372" s="11"/>
    </row>
    <row r="1373" customFormat="false" ht="12.75" hidden="false" customHeight="false" outlineLevel="0" collapsed="false">
      <c r="I1373" s="11"/>
    </row>
    <row r="1374" customFormat="false" ht="12.75" hidden="false" customHeight="false" outlineLevel="0" collapsed="false">
      <c r="I1374" s="11"/>
    </row>
    <row r="1375" customFormat="false" ht="12.75" hidden="false" customHeight="false" outlineLevel="0" collapsed="false">
      <c r="I1375" s="11"/>
    </row>
    <row r="1376" customFormat="false" ht="12.75" hidden="false" customHeight="false" outlineLevel="0" collapsed="false">
      <c r="I1376" s="11"/>
    </row>
    <row r="1377" customFormat="false" ht="12.75" hidden="false" customHeight="false" outlineLevel="0" collapsed="false">
      <c r="I1377" s="11"/>
    </row>
    <row r="1378" customFormat="false" ht="12.75" hidden="false" customHeight="false" outlineLevel="0" collapsed="false">
      <c r="I1378" s="11"/>
    </row>
    <row r="1379" customFormat="false" ht="12.75" hidden="false" customHeight="false" outlineLevel="0" collapsed="false">
      <c r="I1379" s="11"/>
    </row>
    <row r="1380" customFormat="false" ht="12.75" hidden="false" customHeight="false" outlineLevel="0" collapsed="false">
      <c r="I1380" s="11"/>
    </row>
    <row r="1381" customFormat="false" ht="12.75" hidden="false" customHeight="false" outlineLevel="0" collapsed="false">
      <c r="I1381" s="11"/>
    </row>
    <row r="1382" customFormat="false" ht="12.75" hidden="false" customHeight="false" outlineLevel="0" collapsed="false">
      <c r="I1382" s="11"/>
    </row>
    <row r="1383" customFormat="false" ht="12.75" hidden="false" customHeight="false" outlineLevel="0" collapsed="false">
      <c r="I1383" s="11"/>
    </row>
    <row r="1384" customFormat="false" ht="12.75" hidden="false" customHeight="false" outlineLevel="0" collapsed="false">
      <c r="I1384" s="11"/>
    </row>
    <row r="1385" customFormat="false" ht="12.75" hidden="false" customHeight="false" outlineLevel="0" collapsed="false">
      <c r="I1385" s="11"/>
    </row>
    <row r="1386" customFormat="false" ht="12.75" hidden="false" customHeight="false" outlineLevel="0" collapsed="false">
      <c r="I1386" s="11"/>
    </row>
    <row r="1387" customFormat="false" ht="12.75" hidden="false" customHeight="false" outlineLevel="0" collapsed="false">
      <c r="I1387" s="11"/>
    </row>
    <row r="1388" customFormat="false" ht="12.75" hidden="false" customHeight="false" outlineLevel="0" collapsed="false">
      <c r="I1388" s="11"/>
    </row>
    <row r="1389" customFormat="false" ht="12.75" hidden="false" customHeight="false" outlineLevel="0" collapsed="false">
      <c r="I1389" s="11"/>
    </row>
    <row r="1390" customFormat="false" ht="12.75" hidden="false" customHeight="false" outlineLevel="0" collapsed="false">
      <c r="I1390" s="11"/>
    </row>
    <row r="1391" customFormat="false" ht="12.75" hidden="false" customHeight="false" outlineLevel="0" collapsed="false">
      <c r="I1391" s="11"/>
    </row>
    <row r="1392" customFormat="false" ht="12.75" hidden="false" customHeight="false" outlineLevel="0" collapsed="false">
      <c r="I1392" s="11"/>
    </row>
    <row r="1393" customFormat="false" ht="12.75" hidden="false" customHeight="false" outlineLevel="0" collapsed="false">
      <c r="I1393" s="11"/>
    </row>
    <row r="1394" customFormat="false" ht="12.75" hidden="false" customHeight="false" outlineLevel="0" collapsed="false">
      <c r="I1394" s="11"/>
    </row>
    <row r="1395" customFormat="false" ht="12.75" hidden="false" customHeight="false" outlineLevel="0" collapsed="false">
      <c r="I1395" s="11"/>
    </row>
    <row r="1396" customFormat="false" ht="12.75" hidden="false" customHeight="false" outlineLevel="0" collapsed="false">
      <c r="I1396" s="11"/>
    </row>
    <row r="1397" customFormat="false" ht="12.75" hidden="false" customHeight="false" outlineLevel="0" collapsed="false">
      <c r="I1397" s="11"/>
    </row>
    <row r="1398" customFormat="false" ht="12.75" hidden="false" customHeight="false" outlineLevel="0" collapsed="false">
      <c r="I1398" s="11"/>
    </row>
    <row r="1399" customFormat="false" ht="12.75" hidden="false" customHeight="false" outlineLevel="0" collapsed="false">
      <c r="I1399" s="11"/>
    </row>
    <row r="1400" customFormat="false" ht="12.75" hidden="false" customHeight="false" outlineLevel="0" collapsed="false">
      <c r="I1400" s="11"/>
    </row>
    <row r="1401" customFormat="false" ht="12.75" hidden="false" customHeight="false" outlineLevel="0" collapsed="false">
      <c r="I1401" s="11"/>
    </row>
    <row r="1402" customFormat="false" ht="12.75" hidden="false" customHeight="false" outlineLevel="0" collapsed="false">
      <c r="I1402" s="11"/>
    </row>
    <row r="1403" customFormat="false" ht="12.75" hidden="false" customHeight="false" outlineLevel="0" collapsed="false">
      <c r="I1403" s="11"/>
    </row>
    <row r="1404" customFormat="false" ht="12.75" hidden="false" customHeight="false" outlineLevel="0" collapsed="false">
      <c r="I1404" s="11"/>
    </row>
    <row r="1405" customFormat="false" ht="12.75" hidden="false" customHeight="false" outlineLevel="0" collapsed="false">
      <c r="I1405" s="11"/>
    </row>
    <row r="1406" customFormat="false" ht="12.75" hidden="false" customHeight="false" outlineLevel="0" collapsed="false">
      <c r="I1406" s="11"/>
    </row>
    <row r="1407" customFormat="false" ht="12.75" hidden="false" customHeight="false" outlineLevel="0" collapsed="false">
      <c r="I1407" s="11"/>
    </row>
    <row r="1408" customFormat="false" ht="12.75" hidden="false" customHeight="false" outlineLevel="0" collapsed="false">
      <c r="I1408" s="11"/>
    </row>
    <row r="1409" customFormat="false" ht="12.75" hidden="false" customHeight="false" outlineLevel="0" collapsed="false">
      <c r="I1409" s="11"/>
    </row>
    <row r="1410" customFormat="false" ht="12.75" hidden="false" customHeight="false" outlineLevel="0" collapsed="false">
      <c r="I1410" s="11"/>
    </row>
    <row r="1411" customFormat="false" ht="12.75" hidden="false" customHeight="false" outlineLevel="0" collapsed="false">
      <c r="I1411" s="11"/>
    </row>
    <row r="1412" customFormat="false" ht="12.75" hidden="false" customHeight="false" outlineLevel="0" collapsed="false">
      <c r="I1412" s="11"/>
    </row>
    <row r="1413" customFormat="false" ht="12.75" hidden="false" customHeight="false" outlineLevel="0" collapsed="false">
      <c r="I1413" s="11"/>
    </row>
    <row r="1414" customFormat="false" ht="12.75" hidden="false" customHeight="false" outlineLevel="0" collapsed="false">
      <c r="I1414" s="11"/>
    </row>
    <row r="1415" customFormat="false" ht="12.75" hidden="false" customHeight="false" outlineLevel="0" collapsed="false">
      <c r="I1415" s="11"/>
    </row>
    <row r="1416" customFormat="false" ht="12.75" hidden="false" customHeight="false" outlineLevel="0" collapsed="false">
      <c r="I1416" s="11"/>
    </row>
    <row r="1417" customFormat="false" ht="12.75" hidden="false" customHeight="false" outlineLevel="0" collapsed="false">
      <c r="I1417" s="11"/>
    </row>
    <row r="1418" customFormat="false" ht="12.75" hidden="false" customHeight="false" outlineLevel="0" collapsed="false">
      <c r="I1418" s="11"/>
    </row>
    <row r="1419" customFormat="false" ht="12.75" hidden="false" customHeight="false" outlineLevel="0" collapsed="false">
      <c r="I1419" s="11"/>
    </row>
    <row r="1420" customFormat="false" ht="12.75" hidden="false" customHeight="false" outlineLevel="0" collapsed="false">
      <c r="I1420" s="11"/>
    </row>
    <row r="1421" customFormat="false" ht="12.75" hidden="false" customHeight="false" outlineLevel="0" collapsed="false">
      <c r="I1421" s="11"/>
    </row>
    <row r="1422" customFormat="false" ht="12.75" hidden="false" customHeight="false" outlineLevel="0" collapsed="false">
      <c r="I1422" s="11"/>
    </row>
    <row r="1423" customFormat="false" ht="12.75" hidden="false" customHeight="false" outlineLevel="0" collapsed="false">
      <c r="I1423" s="11"/>
    </row>
    <row r="1424" customFormat="false" ht="12.75" hidden="false" customHeight="false" outlineLevel="0" collapsed="false">
      <c r="I1424" s="11"/>
    </row>
    <row r="1425" customFormat="false" ht="12.75" hidden="false" customHeight="false" outlineLevel="0" collapsed="false">
      <c r="I1425" s="11"/>
    </row>
    <row r="1426" customFormat="false" ht="12.75" hidden="false" customHeight="false" outlineLevel="0" collapsed="false">
      <c r="I1426" s="11"/>
    </row>
    <row r="1427" customFormat="false" ht="12.75" hidden="false" customHeight="false" outlineLevel="0" collapsed="false">
      <c r="I1427" s="11"/>
    </row>
    <row r="1428" customFormat="false" ht="12.75" hidden="false" customHeight="false" outlineLevel="0" collapsed="false">
      <c r="I1428" s="11"/>
    </row>
    <row r="1429" customFormat="false" ht="12.75" hidden="false" customHeight="false" outlineLevel="0" collapsed="false">
      <c r="I1429" s="11"/>
    </row>
    <row r="1430" customFormat="false" ht="12.75" hidden="false" customHeight="false" outlineLevel="0" collapsed="false">
      <c r="I1430" s="11"/>
    </row>
    <row r="1431" customFormat="false" ht="12.75" hidden="false" customHeight="false" outlineLevel="0" collapsed="false">
      <c r="I1431" s="11"/>
    </row>
    <row r="1432" customFormat="false" ht="12.75" hidden="false" customHeight="false" outlineLevel="0" collapsed="false">
      <c r="I1432" s="11"/>
    </row>
    <row r="1433" customFormat="false" ht="12.75" hidden="false" customHeight="false" outlineLevel="0" collapsed="false">
      <c r="I1433" s="11"/>
    </row>
    <row r="1434" customFormat="false" ht="12.75" hidden="false" customHeight="false" outlineLevel="0" collapsed="false">
      <c r="I1434" s="11"/>
    </row>
    <row r="1435" customFormat="false" ht="12.75" hidden="false" customHeight="false" outlineLevel="0" collapsed="false">
      <c r="I1435" s="11"/>
    </row>
    <row r="1436" customFormat="false" ht="12.75" hidden="false" customHeight="false" outlineLevel="0" collapsed="false">
      <c r="I1436" s="11"/>
    </row>
    <row r="1437" customFormat="false" ht="12.75" hidden="false" customHeight="false" outlineLevel="0" collapsed="false">
      <c r="I1437" s="11"/>
    </row>
    <row r="1438" customFormat="false" ht="12.75" hidden="false" customHeight="false" outlineLevel="0" collapsed="false">
      <c r="I1438" s="11"/>
    </row>
    <row r="1439" customFormat="false" ht="12.75" hidden="false" customHeight="false" outlineLevel="0" collapsed="false">
      <c r="I1439" s="11"/>
    </row>
    <row r="1440" customFormat="false" ht="12.75" hidden="false" customHeight="false" outlineLevel="0" collapsed="false">
      <c r="I1440" s="11"/>
    </row>
    <row r="1441" customFormat="false" ht="12.75" hidden="false" customHeight="false" outlineLevel="0" collapsed="false">
      <c r="I1441" s="11"/>
    </row>
    <row r="1442" customFormat="false" ht="12.75" hidden="false" customHeight="false" outlineLevel="0" collapsed="false">
      <c r="I1442" s="11"/>
    </row>
    <row r="1443" customFormat="false" ht="12.75" hidden="false" customHeight="false" outlineLevel="0" collapsed="false">
      <c r="I1443" s="11"/>
    </row>
    <row r="1444" customFormat="false" ht="12.75" hidden="false" customHeight="false" outlineLevel="0" collapsed="false">
      <c r="I1444" s="11"/>
    </row>
    <row r="1445" customFormat="false" ht="12.75" hidden="false" customHeight="false" outlineLevel="0" collapsed="false">
      <c r="I1445" s="11"/>
    </row>
    <row r="1446" customFormat="false" ht="12.75" hidden="false" customHeight="false" outlineLevel="0" collapsed="false">
      <c r="I1446" s="11"/>
    </row>
    <row r="1447" customFormat="false" ht="12.75" hidden="false" customHeight="false" outlineLevel="0" collapsed="false">
      <c r="I1447" s="11"/>
    </row>
    <row r="1448" customFormat="false" ht="12.75" hidden="false" customHeight="false" outlineLevel="0" collapsed="false">
      <c r="I1448" s="11"/>
    </row>
    <row r="1449" customFormat="false" ht="12.75" hidden="false" customHeight="false" outlineLevel="0" collapsed="false">
      <c r="I1449" s="11"/>
    </row>
    <row r="1450" customFormat="false" ht="12.75" hidden="false" customHeight="false" outlineLevel="0" collapsed="false">
      <c r="I1450" s="11"/>
    </row>
    <row r="1451" customFormat="false" ht="12.75" hidden="false" customHeight="false" outlineLevel="0" collapsed="false">
      <c r="I1451" s="11"/>
    </row>
    <row r="1452" customFormat="false" ht="12.75" hidden="false" customHeight="false" outlineLevel="0" collapsed="false">
      <c r="I1452" s="11"/>
    </row>
    <row r="1453" customFormat="false" ht="12.75" hidden="false" customHeight="false" outlineLevel="0" collapsed="false">
      <c r="I1453" s="11"/>
    </row>
    <row r="1454" customFormat="false" ht="12.75" hidden="false" customHeight="false" outlineLevel="0" collapsed="false">
      <c r="I1454" s="11"/>
    </row>
    <row r="1455" customFormat="false" ht="12.75" hidden="false" customHeight="false" outlineLevel="0" collapsed="false">
      <c r="I1455" s="11"/>
    </row>
    <row r="1456" customFormat="false" ht="12.75" hidden="false" customHeight="false" outlineLevel="0" collapsed="false">
      <c r="I1456" s="11"/>
    </row>
    <row r="1457" customFormat="false" ht="12.75" hidden="false" customHeight="false" outlineLevel="0" collapsed="false">
      <c r="I1457" s="11"/>
    </row>
    <row r="1458" customFormat="false" ht="12.75" hidden="false" customHeight="false" outlineLevel="0" collapsed="false">
      <c r="I1458" s="11"/>
    </row>
    <row r="1459" customFormat="false" ht="12.75" hidden="false" customHeight="false" outlineLevel="0" collapsed="false">
      <c r="I1459" s="11"/>
    </row>
    <row r="1460" customFormat="false" ht="12.75" hidden="false" customHeight="false" outlineLevel="0" collapsed="false">
      <c r="I1460" s="11"/>
    </row>
    <row r="1461" customFormat="false" ht="12.75" hidden="false" customHeight="false" outlineLevel="0" collapsed="false">
      <c r="I1461" s="11"/>
    </row>
    <row r="1462" customFormat="false" ht="12.75" hidden="false" customHeight="false" outlineLevel="0" collapsed="false">
      <c r="I1462" s="11"/>
    </row>
    <row r="1463" customFormat="false" ht="12.75" hidden="false" customHeight="false" outlineLevel="0" collapsed="false">
      <c r="I1463" s="11"/>
    </row>
    <row r="1464" customFormat="false" ht="12.75" hidden="false" customHeight="false" outlineLevel="0" collapsed="false">
      <c r="I1464" s="11"/>
    </row>
    <row r="1465" customFormat="false" ht="12.75" hidden="false" customHeight="false" outlineLevel="0" collapsed="false">
      <c r="I1465" s="11"/>
    </row>
    <row r="1466" customFormat="false" ht="12.75" hidden="false" customHeight="false" outlineLevel="0" collapsed="false">
      <c r="I1466" s="11"/>
    </row>
    <row r="1467" customFormat="false" ht="12.75" hidden="false" customHeight="false" outlineLevel="0" collapsed="false">
      <c r="I1467" s="11"/>
    </row>
    <row r="1468" customFormat="false" ht="12.75" hidden="false" customHeight="false" outlineLevel="0" collapsed="false">
      <c r="I1468" s="11"/>
    </row>
    <row r="1469" customFormat="false" ht="12.75" hidden="false" customHeight="false" outlineLevel="0" collapsed="false">
      <c r="I1469" s="11"/>
    </row>
    <row r="1470" customFormat="false" ht="12.75" hidden="false" customHeight="false" outlineLevel="0" collapsed="false">
      <c r="I1470" s="11"/>
    </row>
    <row r="1471" customFormat="false" ht="12.75" hidden="false" customHeight="false" outlineLevel="0" collapsed="false">
      <c r="I1471" s="11"/>
    </row>
    <row r="1472" customFormat="false" ht="12.75" hidden="false" customHeight="false" outlineLevel="0" collapsed="false">
      <c r="I1472" s="11"/>
    </row>
    <row r="1473" customFormat="false" ht="12.75" hidden="false" customHeight="false" outlineLevel="0" collapsed="false">
      <c r="I1473" s="11"/>
    </row>
    <row r="1474" customFormat="false" ht="12.75" hidden="false" customHeight="false" outlineLevel="0" collapsed="false">
      <c r="I1474" s="11"/>
    </row>
    <row r="1475" customFormat="false" ht="12.75" hidden="false" customHeight="false" outlineLevel="0" collapsed="false">
      <c r="I1475" s="11"/>
    </row>
    <row r="1476" customFormat="false" ht="12.75" hidden="false" customHeight="false" outlineLevel="0" collapsed="false">
      <c r="I1476" s="11"/>
    </row>
    <row r="1477" customFormat="false" ht="12.75" hidden="false" customHeight="false" outlineLevel="0" collapsed="false">
      <c r="I1477" s="11"/>
    </row>
    <row r="1478" customFormat="false" ht="12.75" hidden="false" customHeight="false" outlineLevel="0" collapsed="false">
      <c r="I1478" s="11"/>
    </row>
    <row r="1479" customFormat="false" ht="12.75" hidden="false" customHeight="false" outlineLevel="0" collapsed="false">
      <c r="I1479" s="11"/>
    </row>
    <row r="1480" customFormat="false" ht="12.75" hidden="false" customHeight="false" outlineLevel="0" collapsed="false">
      <c r="I1480" s="11"/>
    </row>
    <row r="1481" customFormat="false" ht="12.75" hidden="false" customHeight="false" outlineLevel="0" collapsed="false">
      <c r="I1481" s="11"/>
    </row>
    <row r="1482" customFormat="false" ht="12.75" hidden="false" customHeight="false" outlineLevel="0" collapsed="false">
      <c r="I1482" s="11"/>
    </row>
    <row r="1483" customFormat="false" ht="12.75" hidden="false" customHeight="false" outlineLevel="0" collapsed="false">
      <c r="I1483" s="11"/>
    </row>
    <row r="1484" customFormat="false" ht="12.75" hidden="false" customHeight="false" outlineLevel="0" collapsed="false">
      <c r="I1484" s="11"/>
    </row>
    <row r="1485" customFormat="false" ht="12.75" hidden="false" customHeight="false" outlineLevel="0" collapsed="false">
      <c r="I1485" s="11"/>
    </row>
    <row r="1486" customFormat="false" ht="12.75" hidden="false" customHeight="false" outlineLevel="0" collapsed="false">
      <c r="I1486" s="11"/>
    </row>
    <row r="1487" customFormat="false" ht="12.75" hidden="false" customHeight="false" outlineLevel="0" collapsed="false">
      <c r="I1487" s="11"/>
    </row>
    <row r="1488" customFormat="false" ht="12.75" hidden="false" customHeight="false" outlineLevel="0" collapsed="false">
      <c r="I1488" s="11"/>
    </row>
    <row r="1489" customFormat="false" ht="12.75" hidden="false" customHeight="false" outlineLevel="0" collapsed="false">
      <c r="I1489" s="11"/>
    </row>
    <row r="1490" customFormat="false" ht="12.75" hidden="false" customHeight="false" outlineLevel="0" collapsed="false">
      <c r="I1490" s="11"/>
    </row>
    <row r="1491" customFormat="false" ht="12.75" hidden="false" customHeight="false" outlineLevel="0" collapsed="false">
      <c r="I1491" s="11"/>
    </row>
    <row r="1492" customFormat="false" ht="12.75" hidden="false" customHeight="false" outlineLevel="0" collapsed="false">
      <c r="I1492" s="11"/>
    </row>
    <row r="1493" customFormat="false" ht="12.75" hidden="false" customHeight="false" outlineLevel="0" collapsed="false">
      <c r="I1493" s="11"/>
    </row>
    <row r="1494" customFormat="false" ht="12.75" hidden="false" customHeight="false" outlineLevel="0" collapsed="false">
      <c r="I1494" s="11"/>
    </row>
    <row r="1495" customFormat="false" ht="12.75" hidden="false" customHeight="false" outlineLevel="0" collapsed="false">
      <c r="I1495" s="11"/>
    </row>
    <row r="1496" customFormat="false" ht="12.75" hidden="false" customHeight="false" outlineLevel="0" collapsed="false">
      <c r="I1496" s="11"/>
    </row>
    <row r="1497" customFormat="false" ht="12.75" hidden="false" customHeight="false" outlineLevel="0" collapsed="false">
      <c r="I1497" s="11"/>
    </row>
    <row r="1498" customFormat="false" ht="12.75" hidden="false" customHeight="false" outlineLevel="0" collapsed="false">
      <c r="I1498" s="11"/>
    </row>
    <row r="1499" customFormat="false" ht="12.75" hidden="false" customHeight="false" outlineLevel="0" collapsed="false">
      <c r="I1499" s="11"/>
    </row>
    <row r="1500" customFormat="false" ht="12.75" hidden="false" customHeight="false" outlineLevel="0" collapsed="false">
      <c r="I1500" s="11"/>
    </row>
    <row r="1501" customFormat="false" ht="12.75" hidden="false" customHeight="false" outlineLevel="0" collapsed="false">
      <c r="I1501" s="11"/>
    </row>
    <row r="1502" customFormat="false" ht="12.75" hidden="false" customHeight="false" outlineLevel="0" collapsed="false">
      <c r="I1502" s="11"/>
    </row>
    <row r="1503" customFormat="false" ht="12.75" hidden="false" customHeight="false" outlineLevel="0" collapsed="false">
      <c r="I1503" s="11"/>
    </row>
    <row r="1504" customFormat="false" ht="12.75" hidden="false" customHeight="false" outlineLevel="0" collapsed="false">
      <c r="I1504" s="11"/>
    </row>
    <row r="1505" customFormat="false" ht="12.75" hidden="false" customHeight="false" outlineLevel="0" collapsed="false">
      <c r="I1505" s="11"/>
    </row>
    <row r="1506" customFormat="false" ht="12.75" hidden="false" customHeight="false" outlineLevel="0" collapsed="false">
      <c r="I1506" s="11"/>
    </row>
    <row r="1507" customFormat="false" ht="12.75" hidden="false" customHeight="false" outlineLevel="0" collapsed="false">
      <c r="I1507" s="11"/>
    </row>
    <row r="1508" customFormat="false" ht="12.75" hidden="false" customHeight="false" outlineLevel="0" collapsed="false">
      <c r="I1508" s="11"/>
    </row>
    <row r="1509" customFormat="false" ht="12.75" hidden="false" customHeight="false" outlineLevel="0" collapsed="false">
      <c r="I1509" s="11"/>
    </row>
    <row r="1510" customFormat="false" ht="12.75" hidden="false" customHeight="false" outlineLevel="0" collapsed="false">
      <c r="I1510" s="11"/>
    </row>
    <row r="1511" customFormat="false" ht="12.75" hidden="false" customHeight="false" outlineLevel="0" collapsed="false">
      <c r="I1511" s="11"/>
    </row>
    <row r="1512" customFormat="false" ht="12.75" hidden="false" customHeight="false" outlineLevel="0" collapsed="false">
      <c r="I1512" s="11"/>
    </row>
    <row r="1513" customFormat="false" ht="12.75" hidden="false" customHeight="false" outlineLevel="0" collapsed="false">
      <c r="I1513" s="11"/>
    </row>
    <row r="1514" customFormat="false" ht="12.75" hidden="false" customHeight="false" outlineLevel="0" collapsed="false">
      <c r="I1514" s="11"/>
    </row>
    <row r="1515" customFormat="false" ht="12.75" hidden="false" customHeight="false" outlineLevel="0" collapsed="false">
      <c r="I1515" s="11"/>
    </row>
    <row r="1516" customFormat="false" ht="12.75" hidden="false" customHeight="false" outlineLevel="0" collapsed="false">
      <c r="I1516" s="11"/>
    </row>
    <row r="1517" customFormat="false" ht="12.75" hidden="false" customHeight="false" outlineLevel="0" collapsed="false">
      <c r="I1517" s="11"/>
    </row>
    <row r="1518" customFormat="false" ht="12.75" hidden="false" customHeight="false" outlineLevel="0" collapsed="false">
      <c r="I1518" s="11"/>
    </row>
    <row r="1519" customFormat="false" ht="12.75" hidden="false" customHeight="false" outlineLevel="0" collapsed="false">
      <c r="I1519" s="11"/>
    </row>
    <row r="1520" customFormat="false" ht="12.75" hidden="false" customHeight="false" outlineLevel="0" collapsed="false">
      <c r="I1520" s="11"/>
    </row>
    <row r="1521" customFormat="false" ht="12.75" hidden="false" customHeight="false" outlineLevel="0" collapsed="false">
      <c r="I1521" s="11"/>
    </row>
    <row r="1522" customFormat="false" ht="12.75" hidden="false" customHeight="false" outlineLevel="0" collapsed="false">
      <c r="I1522" s="11"/>
    </row>
    <row r="1523" customFormat="false" ht="12.75" hidden="false" customHeight="false" outlineLevel="0" collapsed="false">
      <c r="I1523" s="11"/>
    </row>
    <row r="1524" customFormat="false" ht="12.75" hidden="false" customHeight="false" outlineLevel="0" collapsed="false">
      <c r="I1524" s="11"/>
    </row>
    <row r="1525" customFormat="false" ht="12.75" hidden="false" customHeight="false" outlineLevel="0" collapsed="false">
      <c r="I1525" s="11"/>
    </row>
    <row r="1526" customFormat="false" ht="12.75" hidden="false" customHeight="false" outlineLevel="0" collapsed="false">
      <c r="I1526" s="11"/>
    </row>
    <row r="1527" customFormat="false" ht="12.75" hidden="false" customHeight="false" outlineLevel="0" collapsed="false">
      <c r="I1527" s="11"/>
    </row>
    <row r="1528" customFormat="false" ht="12.75" hidden="false" customHeight="false" outlineLevel="0" collapsed="false">
      <c r="I1528" s="11"/>
    </row>
    <row r="1529" customFormat="false" ht="12.75" hidden="false" customHeight="false" outlineLevel="0" collapsed="false">
      <c r="I1529" s="11"/>
    </row>
    <row r="1530" customFormat="false" ht="12.75" hidden="false" customHeight="false" outlineLevel="0" collapsed="false">
      <c r="I1530" s="11"/>
    </row>
    <row r="1531" customFormat="false" ht="12.75" hidden="false" customHeight="false" outlineLevel="0" collapsed="false">
      <c r="I1531" s="11"/>
    </row>
    <row r="1532" customFormat="false" ht="12.75" hidden="false" customHeight="false" outlineLevel="0" collapsed="false">
      <c r="I1532" s="11"/>
    </row>
    <row r="1533" customFormat="false" ht="12.75" hidden="false" customHeight="false" outlineLevel="0" collapsed="false">
      <c r="I1533" s="11"/>
    </row>
    <row r="1534" customFormat="false" ht="12.75" hidden="false" customHeight="false" outlineLevel="0" collapsed="false">
      <c r="I1534" s="11"/>
    </row>
    <row r="1535" customFormat="false" ht="12.75" hidden="false" customHeight="false" outlineLevel="0" collapsed="false">
      <c r="I1535" s="11"/>
    </row>
    <row r="1536" customFormat="false" ht="12.75" hidden="false" customHeight="false" outlineLevel="0" collapsed="false">
      <c r="I1536" s="11"/>
    </row>
    <row r="1537" customFormat="false" ht="12.75" hidden="false" customHeight="false" outlineLevel="0" collapsed="false">
      <c r="I1537" s="11"/>
    </row>
    <row r="1538" customFormat="false" ht="12.75" hidden="false" customHeight="false" outlineLevel="0" collapsed="false">
      <c r="I1538" s="11"/>
    </row>
    <row r="1539" customFormat="false" ht="12.75" hidden="false" customHeight="false" outlineLevel="0" collapsed="false">
      <c r="I1539" s="11"/>
    </row>
    <row r="1540" customFormat="false" ht="12.75" hidden="false" customHeight="false" outlineLevel="0" collapsed="false">
      <c r="I1540" s="11"/>
    </row>
    <row r="1541" customFormat="false" ht="12.75" hidden="false" customHeight="false" outlineLevel="0" collapsed="false">
      <c r="I1541" s="11"/>
    </row>
    <row r="1542" customFormat="false" ht="12.75" hidden="false" customHeight="false" outlineLevel="0" collapsed="false">
      <c r="I1542" s="11"/>
    </row>
    <row r="1543" customFormat="false" ht="12.75" hidden="false" customHeight="false" outlineLevel="0" collapsed="false">
      <c r="I1543" s="11"/>
    </row>
    <row r="1544" customFormat="false" ht="12.75" hidden="false" customHeight="false" outlineLevel="0" collapsed="false">
      <c r="I1544" s="11"/>
    </row>
    <row r="1545" customFormat="false" ht="12.75" hidden="false" customHeight="false" outlineLevel="0" collapsed="false">
      <c r="I1545" s="11"/>
    </row>
    <row r="1546" customFormat="false" ht="12.75" hidden="false" customHeight="false" outlineLevel="0" collapsed="false">
      <c r="I1546" s="11"/>
    </row>
    <row r="1547" customFormat="false" ht="12.75" hidden="false" customHeight="false" outlineLevel="0" collapsed="false">
      <c r="I1547" s="11"/>
    </row>
    <row r="1548" customFormat="false" ht="12.75" hidden="false" customHeight="false" outlineLevel="0" collapsed="false">
      <c r="I1548" s="11"/>
    </row>
    <row r="1549" customFormat="false" ht="12.75" hidden="false" customHeight="false" outlineLevel="0" collapsed="false">
      <c r="I1549" s="11"/>
    </row>
    <row r="1550" customFormat="false" ht="12.75" hidden="false" customHeight="false" outlineLevel="0" collapsed="false">
      <c r="I1550" s="11"/>
    </row>
    <row r="1551" customFormat="false" ht="12.75" hidden="false" customHeight="false" outlineLevel="0" collapsed="false">
      <c r="I1551" s="11"/>
    </row>
    <row r="1552" customFormat="false" ht="12.75" hidden="false" customHeight="false" outlineLevel="0" collapsed="false">
      <c r="I1552" s="11"/>
    </row>
    <row r="1553" customFormat="false" ht="12.75" hidden="false" customHeight="false" outlineLevel="0" collapsed="false">
      <c r="I1553" s="11"/>
    </row>
    <row r="1554" customFormat="false" ht="12.75" hidden="false" customHeight="false" outlineLevel="0" collapsed="false">
      <c r="I1554" s="11"/>
    </row>
    <row r="1555" customFormat="false" ht="12.75" hidden="false" customHeight="false" outlineLevel="0" collapsed="false">
      <c r="I1555" s="11"/>
    </row>
    <row r="1556" customFormat="false" ht="12.75" hidden="false" customHeight="false" outlineLevel="0" collapsed="false">
      <c r="I1556" s="11"/>
    </row>
    <row r="1557" customFormat="false" ht="12.75" hidden="false" customHeight="false" outlineLevel="0" collapsed="false">
      <c r="I1557" s="11"/>
    </row>
    <row r="1558" customFormat="false" ht="12.75" hidden="false" customHeight="false" outlineLevel="0" collapsed="false">
      <c r="I1558" s="11"/>
    </row>
    <row r="1559" customFormat="false" ht="12.75" hidden="false" customHeight="false" outlineLevel="0" collapsed="false">
      <c r="I1559" s="11"/>
    </row>
    <row r="1560" customFormat="false" ht="12.75" hidden="false" customHeight="false" outlineLevel="0" collapsed="false">
      <c r="I1560" s="11"/>
    </row>
    <row r="1561" customFormat="false" ht="12.75" hidden="false" customHeight="false" outlineLevel="0" collapsed="false">
      <c r="I1561" s="11"/>
    </row>
    <row r="1562" customFormat="false" ht="12.75" hidden="false" customHeight="false" outlineLevel="0" collapsed="false">
      <c r="I1562" s="11"/>
    </row>
    <row r="1563" customFormat="false" ht="12.75" hidden="false" customHeight="false" outlineLevel="0" collapsed="false">
      <c r="I1563" s="11"/>
    </row>
    <row r="1564" customFormat="false" ht="12.75" hidden="false" customHeight="false" outlineLevel="0" collapsed="false">
      <c r="I1564" s="11"/>
    </row>
    <row r="1565" customFormat="false" ht="12.75" hidden="false" customHeight="false" outlineLevel="0" collapsed="false">
      <c r="I1565" s="11"/>
    </row>
    <row r="1566" customFormat="false" ht="12.75" hidden="false" customHeight="false" outlineLevel="0" collapsed="false">
      <c r="I1566" s="11"/>
    </row>
    <row r="1567" customFormat="false" ht="12.75" hidden="false" customHeight="false" outlineLevel="0" collapsed="false">
      <c r="I1567" s="11"/>
    </row>
    <row r="1568" customFormat="false" ht="12.75" hidden="false" customHeight="false" outlineLevel="0" collapsed="false">
      <c r="I1568" s="11"/>
    </row>
    <row r="1569" customFormat="false" ht="12.75" hidden="false" customHeight="false" outlineLevel="0" collapsed="false">
      <c r="I1569" s="11"/>
    </row>
    <row r="1570" customFormat="false" ht="12.75" hidden="false" customHeight="false" outlineLevel="0" collapsed="false">
      <c r="I1570" s="11"/>
    </row>
    <row r="1571" customFormat="false" ht="12.75" hidden="false" customHeight="false" outlineLevel="0" collapsed="false">
      <c r="I1571" s="11"/>
    </row>
    <row r="1572" customFormat="false" ht="12.75" hidden="false" customHeight="false" outlineLevel="0" collapsed="false">
      <c r="I1572" s="11"/>
    </row>
    <row r="1573" customFormat="false" ht="12.75" hidden="false" customHeight="false" outlineLevel="0" collapsed="false">
      <c r="I1573" s="11"/>
    </row>
    <row r="1574" customFormat="false" ht="12.75" hidden="false" customHeight="false" outlineLevel="0" collapsed="false">
      <c r="I1574" s="11"/>
    </row>
    <row r="1575" customFormat="false" ht="12.75" hidden="false" customHeight="false" outlineLevel="0" collapsed="false">
      <c r="I1575" s="11"/>
    </row>
    <row r="1576" customFormat="false" ht="12.75" hidden="false" customHeight="false" outlineLevel="0" collapsed="false">
      <c r="I1576" s="11"/>
    </row>
    <row r="1577" customFormat="false" ht="12.75" hidden="false" customHeight="false" outlineLevel="0" collapsed="false">
      <c r="I1577" s="11"/>
    </row>
    <row r="1578" customFormat="false" ht="12.75" hidden="false" customHeight="false" outlineLevel="0" collapsed="false">
      <c r="I1578" s="11"/>
    </row>
    <row r="1579" customFormat="false" ht="12.75" hidden="false" customHeight="false" outlineLevel="0" collapsed="false">
      <c r="I1579" s="11"/>
    </row>
    <row r="1580" customFormat="false" ht="12.75" hidden="false" customHeight="false" outlineLevel="0" collapsed="false">
      <c r="I1580" s="11"/>
    </row>
    <row r="1581" customFormat="false" ht="12.75" hidden="false" customHeight="false" outlineLevel="0" collapsed="false">
      <c r="I1581" s="11"/>
    </row>
    <row r="1582" customFormat="false" ht="12.75" hidden="false" customHeight="false" outlineLevel="0" collapsed="false">
      <c r="I1582" s="11"/>
    </row>
    <row r="1583" customFormat="false" ht="12.75" hidden="false" customHeight="false" outlineLevel="0" collapsed="false">
      <c r="I1583" s="11"/>
    </row>
    <row r="1584" customFormat="false" ht="12.75" hidden="false" customHeight="false" outlineLevel="0" collapsed="false">
      <c r="I1584" s="11"/>
    </row>
    <row r="1585" customFormat="false" ht="12.75" hidden="false" customHeight="false" outlineLevel="0" collapsed="false">
      <c r="I1585" s="11"/>
    </row>
    <row r="1586" customFormat="false" ht="12.75" hidden="false" customHeight="false" outlineLevel="0" collapsed="false">
      <c r="I1586" s="11"/>
    </row>
    <row r="1587" customFormat="false" ht="12.75" hidden="false" customHeight="false" outlineLevel="0" collapsed="false">
      <c r="I1587" s="11"/>
    </row>
    <row r="1588" customFormat="false" ht="12.75" hidden="false" customHeight="false" outlineLevel="0" collapsed="false">
      <c r="I1588" s="11"/>
    </row>
    <row r="1589" customFormat="false" ht="12.75" hidden="false" customHeight="false" outlineLevel="0" collapsed="false">
      <c r="I1589" s="11"/>
    </row>
    <row r="1590" customFormat="false" ht="12.75" hidden="false" customHeight="false" outlineLevel="0" collapsed="false">
      <c r="I1590" s="11"/>
    </row>
    <row r="1591" customFormat="false" ht="12.75" hidden="false" customHeight="false" outlineLevel="0" collapsed="false">
      <c r="I1591" s="11"/>
    </row>
    <row r="1592" customFormat="false" ht="12.75" hidden="false" customHeight="false" outlineLevel="0" collapsed="false">
      <c r="I1592" s="11"/>
    </row>
    <row r="1593" customFormat="false" ht="12.75" hidden="false" customHeight="false" outlineLevel="0" collapsed="false">
      <c r="I1593" s="11"/>
    </row>
    <row r="1594" customFormat="false" ht="12.75" hidden="false" customHeight="false" outlineLevel="0" collapsed="false">
      <c r="I1594" s="11"/>
    </row>
    <row r="1595" customFormat="false" ht="12.75" hidden="false" customHeight="false" outlineLevel="0" collapsed="false">
      <c r="I1595" s="11"/>
    </row>
    <row r="1596" customFormat="false" ht="12.75" hidden="false" customHeight="false" outlineLevel="0" collapsed="false">
      <c r="I1596" s="11"/>
    </row>
    <row r="1597" customFormat="false" ht="12.75" hidden="false" customHeight="false" outlineLevel="0" collapsed="false">
      <c r="I1597" s="11"/>
    </row>
    <row r="1598" customFormat="false" ht="12.75" hidden="false" customHeight="false" outlineLevel="0" collapsed="false">
      <c r="I1598" s="11"/>
    </row>
    <row r="1599" customFormat="false" ht="12.75" hidden="false" customHeight="false" outlineLevel="0" collapsed="false">
      <c r="I1599" s="11"/>
    </row>
    <row r="1600" customFormat="false" ht="12.75" hidden="false" customHeight="false" outlineLevel="0" collapsed="false">
      <c r="I1600" s="11"/>
    </row>
    <row r="1601" customFormat="false" ht="12.75" hidden="false" customHeight="false" outlineLevel="0" collapsed="false">
      <c r="I1601" s="11"/>
    </row>
    <row r="1602" customFormat="false" ht="12.75" hidden="false" customHeight="false" outlineLevel="0" collapsed="false">
      <c r="I1602" s="11"/>
    </row>
    <row r="1603" customFormat="false" ht="12.75" hidden="false" customHeight="false" outlineLevel="0" collapsed="false">
      <c r="I1603" s="11"/>
    </row>
    <row r="1604" customFormat="false" ht="12.75" hidden="false" customHeight="false" outlineLevel="0" collapsed="false">
      <c r="I1604" s="11"/>
    </row>
    <row r="1605" customFormat="false" ht="12.75" hidden="false" customHeight="false" outlineLevel="0" collapsed="false">
      <c r="I1605" s="11"/>
    </row>
    <row r="1606" customFormat="false" ht="12.75" hidden="false" customHeight="false" outlineLevel="0" collapsed="false">
      <c r="I1606" s="11"/>
    </row>
    <row r="1607" customFormat="false" ht="12.75" hidden="false" customHeight="false" outlineLevel="0" collapsed="false">
      <c r="I1607" s="11"/>
    </row>
    <row r="1608" customFormat="false" ht="12.75" hidden="false" customHeight="false" outlineLevel="0" collapsed="false">
      <c r="I1608" s="11"/>
    </row>
    <row r="1609" customFormat="false" ht="12.75" hidden="false" customHeight="false" outlineLevel="0" collapsed="false">
      <c r="I1609" s="11"/>
    </row>
    <row r="1610" customFormat="false" ht="12.75" hidden="false" customHeight="false" outlineLevel="0" collapsed="false">
      <c r="I1610" s="11"/>
    </row>
    <row r="1611" customFormat="false" ht="12.75" hidden="false" customHeight="false" outlineLevel="0" collapsed="false">
      <c r="I1611" s="11"/>
    </row>
    <row r="1612" customFormat="false" ht="12.75" hidden="false" customHeight="false" outlineLevel="0" collapsed="false">
      <c r="I1612" s="11"/>
    </row>
    <row r="1613" customFormat="false" ht="12.75" hidden="false" customHeight="false" outlineLevel="0" collapsed="false">
      <c r="I1613" s="11"/>
    </row>
    <row r="1614" customFormat="false" ht="12.75" hidden="false" customHeight="false" outlineLevel="0" collapsed="false">
      <c r="I1614" s="11"/>
    </row>
    <row r="1615" customFormat="false" ht="12.75" hidden="false" customHeight="false" outlineLevel="0" collapsed="false">
      <c r="I1615" s="11"/>
    </row>
    <row r="1616" customFormat="false" ht="12.75" hidden="false" customHeight="false" outlineLevel="0" collapsed="false">
      <c r="I1616" s="11"/>
    </row>
    <row r="1617" customFormat="false" ht="12.75" hidden="false" customHeight="false" outlineLevel="0" collapsed="false">
      <c r="I1617" s="11"/>
    </row>
    <row r="1618" customFormat="false" ht="12.75" hidden="false" customHeight="false" outlineLevel="0" collapsed="false">
      <c r="I1618" s="11"/>
    </row>
    <row r="1619" customFormat="false" ht="12.75" hidden="false" customHeight="false" outlineLevel="0" collapsed="false">
      <c r="I1619" s="11"/>
    </row>
    <row r="1620" customFormat="false" ht="12.75" hidden="false" customHeight="false" outlineLevel="0" collapsed="false">
      <c r="I1620" s="11"/>
    </row>
    <row r="1621" customFormat="false" ht="12.75" hidden="false" customHeight="false" outlineLevel="0" collapsed="false">
      <c r="I1621" s="11"/>
    </row>
    <row r="1622" customFormat="false" ht="12.75" hidden="false" customHeight="false" outlineLevel="0" collapsed="false">
      <c r="I1622" s="11"/>
    </row>
    <row r="1623" customFormat="false" ht="12.75" hidden="false" customHeight="false" outlineLevel="0" collapsed="false">
      <c r="I1623" s="11"/>
    </row>
    <row r="1624" customFormat="false" ht="12.75" hidden="false" customHeight="false" outlineLevel="0" collapsed="false">
      <c r="I1624" s="11"/>
    </row>
    <row r="1625" customFormat="false" ht="12.75" hidden="false" customHeight="false" outlineLevel="0" collapsed="false">
      <c r="I1625" s="11"/>
    </row>
    <row r="1626" customFormat="false" ht="12.75" hidden="false" customHeight="false" outlineLevel="0" collapsed="false">
      <c r="I1626" s="11"/>
    </row>
    <row r="1627" customFormat="false" ht="12.75" hidden="false" customHeight="false" outlineLevel="0" collapsed="false">
      <c r="I1627" s="11"/>
    </row>
    <row r="1628" customFormat="false" ht="12.75" hidden="false" customHeight="false" outlineLevel="0" collapsed="false">
      <c r="I1628" s="11"/>
    </row>
    <row r="1629" customFormat="false" ht="12.75" hidden="false" customHeight="false" outlineLevel="0" collapsed="false">
      <c r="I1629" s="11"/>
    </row>
    <row r="1630" customFormat="false" ht="12.75" hidden="false" customHeight="false" outlineLevel="0" collapsed="false">
      <c r="I1630" s="11"/>
    </row>
    <row r="1631" customFormat="false" ht="12.75" hidden="false" customHeight="false" outlineLevel="0" collapsed="false">
      <c r="I1631" s="11"/>
    </row>
    <row r="1632" customFormat="false" ht="12.75" hidden="false" customHeight="false" outlineLevel="0" collapsed="false">
      <c r="I1632" s="11"/>
    </row>
    <row r="1633" customFormat="false" ht="12.75" hidden="false" customHeight="false" outlineLevel="0" collapsed="false">
      <c r="I1633" s="11"/>
    </row>
    <row r="1634" customFormat="false" ht="12.75" hidden="false" customHeight="false" outlineLevel="0" collapsed="false">
      <c r="I1634" s="11"/>
    </row>
    <row r="1635" customFormat="false" ht="12.75" hidden="false" customHeight="false" outlineLevel="0" collapsed="false">
      <c r="I1635" s="11"/>
    </row>
    <row r="1636" customFormat="false" ht="12.75" hidden="false" customHeight="false" outlineLevel="0" collapsed="false">
      <c r="I1636" s="11"/>
    </row>
    <row r="1637" customFormat="false" ht="12.75" hidden="false" customHeight="false" outlineLevel="0" collapsed="false">
      <c r="I1637" s="11"/>
    </row>
    <row r="1638" customFormat="false" ht="12.75" hidden="false" customHeight="false" outlineLevel="0" collapsed="false">
      <c r="I1638" s="11"/>
    </row>
    <row r="1639" customFormat="false" ht="12.75" hidden="false" customHeight="false" outlineLevel="0" collapsed="false">
      <c r="I1639" s="11"/>
    </row>
    <row r="1640" customFormat="false" ht="12.75" hidden="false" customHeight="false" outlineLevel="0" collapsed="false">
      <c r="I1640" s="11"/>
    </row>
    <row r="1641" customFormat="false" ht="12.75" hidden="false" customHeight="false" outlineLevel="0" collapsed="false">
      <c r="I1641" s="11"/>
    </row>
    <row r="1642" customFormat="false" ht="12.75" hidden="false" customHeight="false" outlineLevel="0" collapsed="false">
      <c r="I1642" s="11"/>
    </row>
    <row r="1643" customFormat="false" ht="12.75" hidden="false" customHeight="false" outlineLevel="0" collapsed="false">
      <c r="I1643" s="11"/>
    </row>
    <row r="1644" customFormat="false" ht="12.75" hidden="false" customHeight="false" outlineLevel="0" collapsed="false">
      <c r="I1644" s="11"/>
    </row>
    <row r="1645" customFormat="false" ht="12.75" hidden="false" customHeight="false" outlineLevel="0" collapsed="false">
      <c r="I1645" s="11"/>
    </row>
    <row r="1646" customFormat="false" ht="12.75" hidden="false" customHeight="false" outlineLevel="0" collapsed="false">
      <c r="I1646" s="11"/>
    </row>
    <row r="1647" customFormat="false" ht="12.75" hidden="false" customHeight="false" outlineLevel="0" collapsed="false">
      <c r="I1647" s="11"/>
    </row>
    <row r="1648" customFormat="false" ht="12.75" hidden="false" customHeight="false" outlineLevel="0" collapsed="false">
      <c r="I1648" s="11"/>
    </row>
    <row r="1649" customFormat="false" ht="12.75" hidden="false" customHeight="false" outlineLevel="0" collapsed="false">
      <c r="I1649" s="11"/>
    </row>
    <row r="1650" customFormat="false" ht="12.75" hidden="false" customHeight="false" outlineLevel="0" collapsed="false">
      <c r="I1650" s="11"/>
    </row>
    <row r="1651" customFormat="false" ht="12.75" hidden="false" customHeight="false" outlineLevel="0" collapsed="false">
      <c r="I1651" s="11"/>
    </row>
    <row r="1652" customFormat="false" ht="12.75" hidden="false" customHeight="false" outlineLevel="0" collapsed="false">
      <c r="I1652" s="11"/>
    </row>
    <row r="1653" customFormat="false" ht="12.75" hidden="false" customHeight="false" outlineLevel="0" collapsed="false">
      <c r="I1653" s="11"/>
    </row>
    <row r="1654" customFormat="false" ht="12.75" hidden="false" customHeight="false" outlineLevel="0" collapsed="false">
      <c r="I1654" s="11"/>
    </row>
    <row r="1655" customFormat="false" ht="12.75" hidden="false" customHeight="false" outlineLevel="0" collapsed="false">
      <c r="I1655" s="11"/>
    </row>
    <row r="1656" customFormat="false" ht="12.75" hidden="false" customHeight="false" outlineLevel="0" collapsed="false">
      <c r="I1656" s="11"/>
    </row>
    <row r="1657" customFormat="false" ht="12.75" hidden="false" customHeight="false" outlineLevel="0" collapsed="false">
      <c r="I1657" s="11"/>
    </row>
    <row r="1658" customFormat="false" ht="12.75" hidden="false" customHeight="false" outlineLevel="0" collapsed="false">
      <c r="I1658" s="11"/>
    </row>
    <row r="1659" customFormat="false" ht="12.75" hidden="false" customHeight="false" outlineLevel="0" collapsed="false">
      <c r="I1659" s="11"/>
    </row>
    <row r="1660" customFormat="false" ht="12.75" hidden="false" customHeight="false" outlineLevel="0" collapsed="false">
      <c r="I1660" s="11"/>
    </row>
    <row r="1661" customFormat="false" ht="12.75" hidden="false" customHeight="false" outlineLevel="0" collapsed="false">
      <c r="I1661" s="11"/>
    </row>
    <row r="1662" customFormat="false" ht="12.75" hidden="false" customHeight="false" outlineLevel="0" collapsed="false">
      <c r="I1662" s="11"/>
    </row>
    <row r="1663" customFormat="false" ht="12.75" hidden="false" customHeight="false" outlineLevel="0" collapsed="false">
      <c r="I1663" s="11"/>
    </row>
    <row r="1664" customFormat="false" ht="12.75" hidden="false" customHeight="false" outlineLevel="0" collapsed="false">
      <c r="I1664" s="11"/>
    </row>
    <row r="1665" customFormat="false" ht="12.75" hidden="false" customHeight="false" outlineLevel="0" collapsed="false">
      <c r="I1665" s="11"/>
    </row>
    <row r="1666" customFormat="false" ht="12.75" hidden="false" customHeight="false" outlineLevel="0" collapsed="false">
      <c r="I1666" s="11"/>
    </row>
    <row r="1667" customFormat="false" ht="12.75" hidden="false" customHeight="false" outlineLevel="0" collapsed="false">
      <c r="I1667" s="11"/>
    </row>
    <row r="1668" customFormat="false" ht="12.75" hidden="false" customHeight="false" outlineLevel="0" collapsed="false">
      <c r="I1668" s="11"/>
    </row>
    <row r="1669" customFormat="false" ht="12.75" hidden="false" customHeight="false" outlineLevel="0" collapsed="false">
      <c r="I1669" s="11"/>
    </row>
    <row r="1670" customFormat="false" ht="12.75" hidden="false" customHeight="false" outlineLevel="0" collapsed="false">
      <c r="I1670" s="11"/>
    </row>
    <row r="1671" customFormat="false" ht="12.75" hidden="false" customHeight="false" outlineLevel="0" collapsed="false">
      <c r="I1671" s="11"/>
    </row>
    <row r="1672" customFormat="false" ht="12.75" hidden="false" customHeight="false" outlineLevel="0" collapsed="false">
      <c r="I1672" s="11"/>
    </row>
    <row r="1673" customFormat="false" ht="12.75" hidden="false" customHeight="false" outlineLevel="0" collapsed="false">
      <c r="I1673" s="11"/>
    </row>
    <row r="1674" customFormat="false" ht="12.75" hidden="false" customHeight="false" outlineLevel="0" collapsed="false">
      <c r="I1674" s="11"/>
    </row>
    <row r="1675" customFormat="false" ht="12.75" hidden="false" customHeight="false" outlineLevel="0" collapsed="false">
      <c r="I1675" s="11"/>
    </row>
    <row r="1676" customFormat="false" ht="12.75" hidden="false" customHeight="false" outlineLevel="0" collapsed="false">
      <c r="I1676" s="11"/>
    </row>
    <row r="1677" customFormat="false" ht="12.75" hidden="false" customHeight="false" outlineLevel="0" collapsed="false">
      <c r="I1677" s="11"/>
    </row>
    <row r="1678" customFormat="false" ht="12.75" hidden="false" customHeight="false" outlineLevel="0" collapsed="false">
      <c r="I1678" s="11"/>
    </row>
    <row r="1679" customFormat="false" ht="12.75" hidden="false" customHeight="false" outlineLevel="0" collapsed="false">
      <c r="I1679" s="11"/>
    </row>
    <row r="1680" customFormat="false" ht="12.75" hidden="false" customHeight="false" outlineLevel="0" collapsed="false">
      <c r="I1680" s="11"/>
    </row>
    <row r="1681" customFormat="false" ht="12.75" hidden="false" customHeight="false" outlineLevel="0" collapsed="false">
      <c r="I1681" s="11"/>
    </row>
    <row r="1682" customFormat="false" ht="12.75" hidden="false" customHeight="false" outlineLevel="0" collapsed="false">
      <c r="I1682" s="11"/>
    </row>
    <row r="1683" customFormat="false" ht="12.75" hidden="false" customHeight="false" outlineLevel="0" collapsed="false">
      <c r="I1683" s="11"/>
    </row>
    <row r="1684" customFormat="false" ht="12.75" hidden="false" customHeight="false" outlineLevel="0" collapsed="false">
      <c r="I1684" s="11"/>
    </row>
    <row r="1685" customFormat="false" ht="12.75" hidden="false" customHeight="false" outlineLevel="0" collapsed="false">
      <c r="I1685" s="11"/>
    </row>
    <row r="1686" customFormat="false" ht="12.75" hidden="false" customHeight="false" outlineLevel="0" collapsed="false">
      <c r="I1686" s="11"/>
    </row>
    <row r="1687" customFormat="false" ht="12.75" hidden="false" customHeight="false" outlineLevel="0" collapsed="false">
      <c r="I1687" s="11"/>
    </row>
    <row r="1688" customFormat="false" ht="12.75" hidden="false" customHeight="false" outlineLevel="0" collapsed="false">
      <c r="I1688" s="11"/>
    </row>
    <row r="1689" customFormat="false" ht="12.75" hidden="false" customHeight="false" outlineLevel="0" collapsed="false">
      <c r="I1689" s="11"/>
    </row>
    <row r="1690" customFormat="false" ht="12.75" hidden="false" customHeight="false" outlineLevel="0" collapsed="false">
      <c r="I1690" s="11"/>
    </row>
    <row r="1691" customFormat="false" ht="12.75" hidden="false" customHeight="false" outlineLevel="0" collapsed="false">
      <c r="I1691" s="11"/>
    </row>
    <row r="1692" customFormat="false" ht="12.75" hidden="false" customHeight="false" outlineLevel="0" collapsed="false">
      <c r="I1692" s="11"/>
    </row>
    <row r="1693" customFormat="false" ht="12.75" hidden="false" customHeight="false" outlineLevel="0" collapsed="false">
      <c r="I1693" s="11"/>
    </row>
    <row r="1694" customFormat="false" ht="12.75" hidden="false" customHeight="false" outlineLevel="0" collapsed="false">
      <c r="I1694" s="11"/>
    </row>
    <row r="1695" customFormat="false" ht="12.75" hidden="false" customHeight="false" outlineLevel="0" collapsed="false">
      <c r="I1695" s="11"/>
    </row>
    <row r="1696" customFormat="false" ht="12.75" hidden="false" customHeight="false" outlineLevel="0" collapsed="false">
      <c r="I1696" s="11"/>
    </row>
    <row r="1697" customFormat="false" ht="12.75" hidden="false" customHeight="false" outlineLevel="0" collapsed="false">
      <c r="I1697" s="11"/>
    </row>
    <row r="1698" customFormat="false" ht="12.75" hidden="false" customHeight="false" outlineLevel="0" collapsed="false">
      <c r="I1698" s="11"/>
    </row>
    <row r="1699" customFormat="false" ht="12.75" hidden="false" customHeight="false" outlineLevel="0" collapsed="false">
      <c r="I1699" s="11"/>
    </row>
    <row r="1700" customFormat="false" ht="12.75" hidden="false" customHeight="false" outlineLevel="0" collapsed="false">
      <c r="I1700" s="11"/>
    </row>
    <row r="1701" customFormat="false" ht="12.75" hidden="false" customHeight="false" outlineLevel="0" collapsed="false">
      <c r="I1701" s="11"/>
    </row>
    <row r="1702" customFormat="false" ht="12.75" hidden="false" customHeight="false" outlineLevel="0" collapsed="false">
      <c r="I1702" s="11"/>
    </row>
    <row r="1703" customFormat="false" ht="12.75" hidden="false" customHeight="false" outlineLevel="0" collapsed="false">
      <c r="I1703" s="11"/>
    </row>
    <row r="1704" customFormat="false" ht="12.75" hidden="false" customHeight="false" outlineLevel="0" collapsed="false">
      <c r="I1704" s="11"/>
    </row>
    <row r="1705" customFormat="false" ht="12.75" hidden="false" customHeight="false" outlineLevel="0" collapsed="false">
      <c r="I1705" s="11"/>
    </row>
    <row r="1706" customFormat="false" ht="12.75" hidden="false" customHeight="false" outlineLevel="0" collapsed="false">
      <c r="I1706" s="11"/>
    </row>
    <row r="1707" customFormat="false" ht="12.75" hidden="false" customHeight="false" outlineLevel="0" collapsed="false">
      <c r="I1707" s="11"/>
    </row>
    <row r="1708" customFormat="false" ht="12.75" hidden="false" customHeight="false" outlineLevel="0" collapsed="false">
      <c r="I1708" s="11"/>
    </row>
    <row r="1709" customFormat="false" ht="12.75" hidden="false" customHeight="false" outlineLevel="0" collapsed="false">
      <c r="I1709" s="11"/>
    </row>
    <row r="1710" customFormat="false" ht="12.75" hidden="false" customHeight="false" outlineLevel="0" collapsed="false">
      <c r="I1710" s="11"/>
    </row>
    <row r="1711" customFormat="false" ht="12.75" hidden="false" customHeight="false" outlineLevel="0" collapsed="false">
      <c r="I1711" s="11"/>
    </row>
    <row r="1712" customFormat="false" ht="12.75" hidden="false" customHeight="false" outlineLevel="0" collapsed="false">
      <c r="I1712" s="11"/>
    </row>
    <row r="1713" customFormat="false" ht="12.75" hidden="false" customHeight="false" outlineLevel="0" collapsed="false">
      <c r="I1713" s="11"/>
    </row>
    <row r="1714" customFormat="false" ht="12.75" hidden="false" customHeight="false" outlineLevel="0" collapsed="false">
      <c r="I1714" s="11"/>
    </row>
    <row r="1715" customFormat="false" ht="12.75" hidden="false" customHeight="false" outlineLevel="0" collapsed="false">
      <c r="I1715" s="11"/>
    </row>
    <row r="1716" customFormat="false" ht="12.75" hidden="false" customHeight="false" outlineLevel="0" collapsed="false">
      <c r="I1716" s="11"/>
    </row>
    <row r="1717" customFormat="false" ht="12.75" hidden="false" customHeight="false" outlineLevel="0" collapsed="false">
      <c r="I1717" s="11"/>
    </row>
    <row r="1718" customFormat="false" ht="12.75" hidden="false" customHeight="false" outlineLevel="0" collapsed="false">
      <c r="I1718" s="11"/>
    </row>
    <row r="1719" customFormat="false" ht="12.75" hidden="false" customHeight="false" outlineLevel="0" collapsed="false">
      <c r="I1719" s="11"/>
    </row>
    <row r="1720" customFormat="false" ht="12.75" hidden="false" customHeight="false" outlineLevel="0" collapsed="false">
      <c r="I1720" s="11"/>
    </row>
    <row r="1721" customFormat="false" ht="12.75" hidden="false" customHeight="false" outlineLevel="0" collapsed="false">
      <c r="I1721" s="11"/>
    </row>
    <row r="1722" customFormat="false" ht="12.75" hidden="false" customHeight="false" outlineLevel="0" collapsed="false">
      <c r="I1722" s="11"/>
    </row>
    <row r="1723" customFormat="false" ht="12.75" hidden="false" customHeight="false" outlineLevel="0" collapsed="false">
      <c r="I1723" s="11"/>
    </row>
    <row r="1724" customFormat="false" ht="12.75" hidden="false" customHeight="false" outlineLevel="0" collapsed="false">
      <c r="I1724" s="11"/>
    </row>
    <row r="1725" customFormat="false" ht="12.75" hidden="false" customHeight="false" outlineLevel="0" collapsed="false">
      <c r="I1725" s="11"/>
    </row>
    <row r="1726" customFormat="false" ht="12.75" hidden="false" customHeight="false" outlineLevel="0" collapsed="false">
      <c r="I1726" s="11"/>
    </row>
    <row r="1727" customFormat="false" ht="12.75" hidden="false" customHeight="false" outlineLevel="0" collapsed="false">
      <c r="I1727" s="11"/>
    </row>
    <row r="1728" customFormat="false" ht="12.75" hidden="false" customHeight="false" outlineLevel="0" collapsed="false">
      <c r="I1728" s="11"/>
    </row>
    <row r="1729" customFormat="false" ht="12.75" hidden="false" customHeight="false" outlineLevel="0" collapsed="false">
      <c r="I1729" s="11"/>
    </row>
    <row r="1730" customFormat="false" ht="12.75" hidden="false" customHeight="false" outlineLevel="0" collapsed="false">
      <c r="I1730" s="11"/>
    </row>
    <row r="1731" customFormat="false" ht="12.75" hidden="false" customHeight="false" outlineLevel="0" collapsed="false">
      <c r="I1731" s="11"/>
    </row>
    <row r="1732" customFormat="false" ht="12.75" hidden="false" customHeight="false" outlineLevel="0" collapsed="false">
      <c r="I1732" s="11"/>
    </row>
    <row r="1733" customFormat="false" ht="12.75" hidden="false" customHeight="false" outlineLevel="0" collapsed="false">
      <c r="I1733" s="11"/>
    </row>
    <row r="1734" customFormat="false" ht="12.75" hidden="false" customHeight="false" outlineLevel="0" collapsed="false">
      <c r="I1734" s="11"/>
    </row>
    <row r="1735" customFormat="false" ht="12.75" hidden="false" customHeight="false" outlineLevel="0" collapsed="false">
      <c r="I1735" s="11"/>
    </row>
    <row r="1736" customFormat="false" ht="12.75" hidden="false" customHeight="false" outlineLevel="0" collapsed="false">
      <c r="I1736" s="11"/>
    </row>
    <row r="1737" customFormat="false" ht="12.75" hidden="false" customHeight="false" outlineLevel="0" collapsed="false">
      <c r="I1737" s="11"/>
    </row>
    <row r="1738" customFormat="false" ht="12.75" hidden="false" customHeight="false" outlineLevel="0" collapsed="false">
      <c r="I1738" s="11"/>
    </row>
    <row r="1739" customFormat="false" ht="12.75" hidden="false" customHeight="false" outlineLevel="0" collapsed="false">
      <c r="I1739" s="11"/>
    </row>
    <row r="1740" customFormat="false" ht="12.75" hidden="false" customHeight="false" outlineLevel="0" collapsed="false">
      <c r="I1740" s="11"/>
    </row>
    <row r="1741" customFormat="false" ht="12.75" hidden="false" customHeight="false" outlineLevel="0" collapsed="false">
      <c r="I1741" s="11"/>
    </row>
    <row r="1742" customFormat="false" ht="12.75" hidden="false" customHeight="false" outlineLevel="0" collapsed="false">
      <c r="I1742" s="11"/>
    </row>
    <row r="1743" customFormat="false" ht="12.75" hidden="false" customHeight="false" outlineLevel="0" collapsed="false">
      <c r="I1743" s="11"/>
    </row>
    <row r="1744" customFormat="false" ht="12.75" hidden="false" customHeight="false" outlineLevel="0" collapsed="false">
      <c r="I1744" s="11"/>
    </row>
    <row r="1745" customFormat="false" ht="12.75" hidden="false" customHeight="false" outlineLevel="0" collapsed="false">
      <c r="I1745" s="11"/>
    </row>
    <row r="1746" customFormat="false" ht="12.75" hidden="false" customHeight="false" outlineLevel="0" collapsed="false">
      <c r="I1746" s="11"/>
    </row>
    <row r="1747" customFormat="false" ht="12.75" hidden="false" customHeight="false" outlineLevel="0" collapsed="false">
      <c r="I1747" s="11"/>
    </row>
    <row r="1748" customFormat="false" ht="12.75" hidden="false" customHeight="false" outlineLevel="0" collapsed="false">
      <c r="I1748" s="11"/>
    </row>
    <row r="1749" customFormat="false" ht="12.75" hidden="false" customHeight="false" outlineLevel="0" collapsed="false">
      <c r="I1749" s="11"/>
    </row>
    <row r="1750" customFormat="false" ht="12.75" hidden="false" customHeight="false" outlineLevel="0" collapsed="false">
      <c r="I1750" s="11"/>
    </row>
    <row r="1751" customFormat="false" ht="12.75" hidden="false" customHeight="false" outlineLevel="0" collapsed="false">
      <c r="I1751" s="11"/>
    </row>
    <row r="1752" customFormat="false" ht="12.75" hidden="false" customHeight="false" outlineLevel="0" collapsed="false">
      <c r="I1752" s="11"/>
    </row>
    <row r="1753" customFormat="false" ht="12.75" hidden="false" customHeight="false" outlineLevel="0" collapsed="false">
      <c r="I1753" s="11"/>
    </row>
    <row r="1754" customFormat="false" ht="12.75" hidden="false" customHeight="false" outlineLevel="0" collapsed="false">
      <c r="I1754" s="11"/>
    </row>
    <row r="1755" customFormat="false" ht="12.75" hidden="false" customHeight="false" outlineLevel="0" collapsed="false">
      <c r="I1755" s="11"/>
    </row>
    <row r="1756" customFormat="false" ht="12.75" hidden="false" customHeight="false" outlineLevel="0" collapsed="false">
      <c r="I1756" s="11"/>
    </row>
    <row r="1757" customFormat="false" ht="12.75" hidden="false" customHeight="false" outlineLevel="0" collapsed="false">
      <c r="I1757" s="11"/>
    </row>
    <row r="1758" customFormat="false" ht="12.75" hidden="false" customHeight="false" outlineLevel="0" collapsed="false">
      <c r="I1758" s="11"/>
    </row>
    <row r="1759" customFormat="false" ht="12.75" hidden="false" customHeight="false" outlineLevel="0" collapsed="false">
      <c r="I1759" s="11"/>
    </row>
    <row r="1760" customFormat="false" ht="12.75" hidden="false" customHeight="false" outlineLevel="0" collapsed="false">
      <c r="I1760" s="11"/>
    </row>
    <row r="1761" customFormat="false" ht="12.75" hidden="false" customHeight="false" outlineLevel="0" collapsed="false">
      <c r="I1761" s="11"/>
    </row>
    <row r="1762" customFormat="false" ht="12.75" hidden="false" customHeight="false" outlineLevel="0" collapsed="false">
      <c r="I1762" s="11"/>
    </row>
    <row r="1763" customFormat="false" ht="12.75" hidden="false" customHeight="false" outlineLevel="0" collapsed="false">
      <c r="I1763" s="11"/>
    </row>
    <row r="1764" customFormat="false" ht="12.75" hidden="false" customHeight="false" outlineLevel="0" collapsed="false">
      <c r="I1764" s="11"/>
    </row>
    <row r="1765" customFormat="false" ht="12.75" hidden="false" customHeight="false" outlineLevel="0" collapsed="false">
      <c r="I1765" s="11"/>
    </row>
    <row r="1766" customFormat="false" ht="12.75" hidden="false" customHeight="false" outlineLevel="0" collapsed="false">
      <c r="I1766" s="11"/>
    </row>
    <row r="1767" customFormat="false" ht="12.75" hidden="false" customHeight="false" outlineLevel="0" collapsed="false">
      <c r="I1767" s="11"/>
    </row>
    <row r="1768" customFormat="false" ht="12.75" hidden="false" customHeight="false" outlineLevel="0" collapsed="false">
      <c r="I1768" s="11"/>
    </row>
    <row r="1769" customFormat="false" ht="12.75" hidden="false" customHeight="false" outlineLevel="0" collapsed="false">
      <c r="I1769" s="11"/>
    </row>
    <row r="1770" customFormat="false" ht="12.75" hidden="false" customHeight="false" outlineLevel="0" collapsed="false">
      <c r="I1770" s="11"/>
    </row>
    <row r="1771" customFormat="false" ht="12.75" hidden="false" customHeight="false" outlineLevel="0" collapsed="false">
      <c r="I1771" s="11"/>
    </row>
    <row r="1772" customFormat="false" ht="12.75" hidden="false" customHeight="false" outlineLevel="0" collapsed="false">
      <c r="I1772" s="11"/>
    </row>
    <row r="1773" customFormat="false" ht="12.75" hidden="false" customHeight="false" outlineLevel="0" collapsed="false">
      <c r="I1773" s="11"/>
    </row>
    <row r="1774" customFormat="false" ht="12.75" hidden="false" customHeight="false" outlineLevel="0" collapsed="false">
      <c r="I1774" s="11"/>
    </row>
    <row r="1775" customFormat="false" ht="12.75" hidden="false" customHeight="false" outlineLevel="0" collapsed="false">
      <c r="I1775" s="11"/>
    </row>
    <row r="1776" customFormat="false" ht="12.75" hidden="false" customHeight="false" outlineLevel="0" collapsed="false">
      <c r="I1776" s="11"/>
    </row>
    <row r="1777" customFormat="false" ht="12.75" hidden="false" customHeight="false" outlineLevel="0" collapsed="false">
      <c r="I1777" s="11"/>
    </row>
    <row r="1778" customFormat="false" ht="12.75" hidden="false" customHeight="false" outlineLevel="0" collapsed="false">
      <c r="I1778" s="11"/>
    </row>
    <row r="1779" customFormat="false" ht="12.75" hidden="false" customHeight="false" outlineLevel="0" collapsed="false">
      <c r="I1779" s="11"/>
    </row>
    <row r="1780" customFormat="false" ht="12.75" hidden="false" customHeight="false" outlineLevel="0" collapsed="false">
      <c r="I1780" s="11"/>
    </row>
    <row r="1781" customFormat="false" ht="12.75" hidden="false" customHeight="false" outlineLevel="0" collapsed="false">
      <c r="I1781" s="11"/>
    </row>
    <row r="1782" customFormat="false" ht="12.75" hidden="false" customHeight="false" outlineLevel="0" collapsed="false">
      <c r="I1782" s="11"/>
    </row>
    <row r="1783" customFormat="false" ht="12.75" hidden="false" customHeight="false" outlineLevel="0" collapsed="false">
      <c r="I1783" s="11"/>
    </row>
    <row r="1784" customFormat="false" ht="12.75" hidden="false" customHeight="false" outlineLevel="0" collapsed="false">
      <c r="I1784" s="11"/>
    </row>
    <row r="1785" customFormat="false" ht="12.75" hidden="false" customHeight="false" outlineLevel="0" collapsed="false">
      <c r="I1785" s="11"/>
    </row>
    <row r="1786" customFormat="false" ht="12.75" hidden="false" customHeight="false" outlineLevel="0" collapsed="false">
      <c r="I1786" s="11"/>
    </row>
    <row r="1787" customFormat="false" ht="12.75" hidden="false" customHeight="false" outlineLevel="0" collapsed="false">
      <c r="I1787" s="11"/>
    </row>
    <row r="1788" customFormat="false" ht="12.75" hidden="false" customHeight="false" outlineLevel="0" collapsed="false">
      <c r="I1788" s="11"/>
    </row>
    <row r="1789" customFormat="false" ht="12.75" hidden="false" customHeight="false" outlineLevel="0" collapsed="false">
      <c r="I1789" s="11"/>
    </row>
    <row r="1790" customFormat="false" ht="12.75" hidden="false" customHeight="false" outlineLevel="0" collapsed="false">
      <c r="I1790" s="11"/>
    </row>
    <row r="1791" customFormat="false" ht="12.75" hidden="false" customHeight="false" outlineLevel="0" collapsed="false">
      <c r="I1791" s="11"/>
    </row>
    <row r="1792" customFormat="false" ht="12.75" hidden="false" customHeight="false" outlineLevel="0" collapsed="false">
      <c r="I1792" s="11"/>
    </row>
    <row r="1793" customFormat="false" ht="12.75" hidden="false" customHeight="false" outlineLevel="0" collapsed="false">
      <c r="I1793" s="11"/>
    </row>
    <row r="1794" customFormat="false" ht="12.75" hidden="false" customHeight="false" outlineLevel="0" collapsed="false">
      <c r="I1794" s="11"/>
    </row>
    <row r="1795" customFormat="false" ht="12.75" hidden="false" customHeight="false" outlineLevel="0" collapsed="false">
      <c r="I1795" s="11"/>
    </row>
    <row r="1796" customFormat="false" ht="12.75" hidden="false" customHeight="false" outlineLevel="0" collapsed="false">
      <c r="I1796" s="11"/>
    </row>
    <row r="1797" customFormat="false" ht="12.75" hidden="false" customHeight="false" outlineLevel="0" collapsed="false">
      <c r="I1797" s="11"/>
    </row>
    <row r="1798" customFormat="false" ht="12.75" hidden="false" customHeight="false" outlineLevel="0" collapsed="false">
      <c r="I1798" s="11"/>
    </row>
    <row r="1799" customFormat="false" ht="12.75" hidden="false" customHeight="false" outlineLevel="0" collapsed="false">
      <c r="I1799" s="11"/>
    </row>
    <row r="1800" customFormat="false" ht="12.75" hidden="false" customHeight="false" outlineLevel="0" collapsed="false">
      <c r="I1800" s="11"/>
    </row>
    <row r="1801" customFormat="false" ht="12.75" hidden="false" customHeight="false" outlineLevel="0" collapsed="false">
      <c r="I1801" s="11"/>
    </row>
    <row r="1802" customFormat="false" ht="12.75" hidden="false" customHeight="false" outlineLevel="0" collapsed="false">
      <c r="I1802" s="11"/>
    </row>
    <row r="1803" customFormat="false" ht="12.75" hidden="false" customHeight="false" outlineLevel="0" collapsed="false">
      <c r="I1803" s="11"/>
    </row>
    <row r="1804" customFormat="false" ht="12.75" hidden="false" customHeight="false" outlineLevel="0" collapsed="false">
      <c r="I1804" s="11"/>
    </row>
    <row r="1805" customFormat="false" ht="12.75" hidden="false" customHeight="false" outlineLevel="0" collapsed="false">
      <c r="I1805" s="11"/>
    </row>
    <row r="1806" customFormat="false" ht="12.75" hidden="false" customHeight="false" outlineLevel="0" collapsed="false">
      <c r="I1806" s="11"/>
    </row>
    <row r="1807" customFormat="false" ht="12.75" hidden="false" customHeight="false" outlineLevel="0" collapsed="false">
      <c r="I1807" s="11"/>
    </row>
    <row r="1808" customFormat="false" ht="12.75" hidden="false" customHeight="false" outlineLevel="0" collapsed="false">
      <c r="I1808" s="11"/>
    </row>
    <row r="1809" customFormat="false" ht="12.75" hidden="false" customHeight="false" outlineLevel="0" collapsed="false">
      <c r="I1809" s="11"/>
    </row>
    <row r="1810" customFormat="false" ht="12.75" hidden="false" customHeight="false" outlineLevel="0" collapsed="false">
      <c r="I1810" s="11"/>
    </row>
    <row r="1811" customFormat="false" ht="12.75" hidden="false" customHeight="false" outlineLevel="0" collapsed="false">
      <c r="I1811" s="11"/>
    </row>
    <row r="1812" customFormat="false" ht="12.75" hidden="false" customHeight="false" outlineLevel="0" collapsed="false">
      <c r="I1812" s="11"/>
    </row>
    <row r="1813" customFormat="false" ht="12.75" hidden="false" customHeight="false" outlineLevel="0" collapsed="false">
      <c r="I1813" s="11"/>
    </row>
    <row r="1814" customFormat="false" ht="12.75" hidden="false" customHeight="false" outlineLevel="0" collapsed="false">
      <c r="I1814" s="11"/>
    </row>
    <row r="1815" customFormat="false" ht="12.75" hidden="false" customHeight="false" outlineLevel="0" collapsed="false">
      <c r="I1815" s="11"/>
    </row>
    <row r="1816" customFormat="false" ht="12.75" hidden="false" customHeight="false" outlineLevel="0" collapsed="false">
      <c r="I1816" s="11"/>
    </row>
    <row r="1817" customFormat="false" ht="12.75" hidden="false" customHeight="false" outlineLevel="0" collapsed="false">
      <c r="I1817" s="11"/>
    </row>
    <row r="1818" customFormat="false" ht="12.75" hidden="false" customHeight="false" outlineLevel="0" collapsed="false">
      <c r="I1818" s="11"/>
    </row>
    <row r="1819" customFormat="false" ht="12.75" hidden="false" customHeight="false" outlineLevel="0" collapsed="false">
      <c r="I1819" s="11"/>
    </row>
    <row r="1820" customFormat="false" ht="12.75" hidden="false" customHeight="false" outlineLevel="0" collapsed="false">
      <c r="I1820" s="11"/>
    </row>
    <row r="1821" customFormat="false" ht="12.75" hidden="false" customHeight="false" outlineLevel="0" collapsed="false">
      <c r="I1821" s="11"/>
    </row>
    <row r="1822" customFormat="false" ht="12.75" hidden="false" customHeight="false" outlineLevel="0" collapsed="false">
      <c r="I1822" s="11"/>
    </row>
    <row r="1823" customFormat="false" ht="12.75" hidden="false" customHeight="false" outlineLevel="0" collapsed="false">
      <c r="I1823" s="11"/>
    </row>
    <row r="1824" customFormat="false" ht="12.75" hidden="false" customHeight="false" outlineLevel="0" collapsed="false">
      <c r="I1824" s="11"/>
    </row>
    <row r="1825" customFormat="false" ht="12.75" hidden="false" customHeight="false" outlineLevel="0" collapsed="false">
      <c r="I1825" s="11"/>
    </row>
    <row r="1826" customFormat="false" ht="12.75" hidden="false" customHeight="false" outlineLevel="0" collapsed="false">
      <c r="I1826" s="11"/>
    </row>
    <row r="1827" customFormat="false" ht="12.75" hidden="false" customHeight="false" outlineLevel="0" collapsed="false">
      <c r="I1827" s="11"/>
    </row>
    <row r="1828" customFormat="false" ht="12.75" hidden="false" customHeight="false" outlineLevel="0" collapsed="false">
      <c r="I1828" s="11"/>
    </row>
    <row r="1829" customFormat="false" ht="12.75" hidden="false" customHeight="false" outlineLevel="0" collapsed="false">
      <c r="I1829" s="11"/>
    </row>
    <row r="1830" customFormat="false" ht="12.75" hidden="false" customHeight="false" outlineLevel="0" collapsed="false">
      <c r="I1830" s="11"/>
    </row>
    <row r="1831" customFormat="false" ht="12.75" hidden="false" customHeight="false" outlineLevel="0" collapsed="false">
      <c r="I1831" s="11"/>
    </row>
    <row r="1832" customFormat="false" ht="12.75" hidden="false" customHeight="false" outlineLevel="0" collapsed="false">
      <c r="I1832" s="11"/>
    </row>
    <row r="1833" customFormat="false" ht="12.75" hidden="false" customHeight="false" outlineLevel="0" collapsed="false">
      <c r="I1833" s="11"/>
    </row>
    <row r="1834" customFormat="false" ht="12.75" hidden="false" customHeight="false" outlineLevel="0" collapsed="false">
      <c r="I1834" s="11"/>
    </row>
    <row r="1835" customFormat="false" ht="12.75" hidden="false" customHeight="false" outlineLevel="0" collapsed="false">
      <c r="I1835" s="11"/>
    </row>
    <row r="1836" customFormat="false" ht="12.75" hidden="false" customHeight="false" outlineLevel="0" collapsed="false">
      <c r="I1836" s="11"/>
    </row>
    <row r="1837" customFormat="false" ht="12.75" hidden="false" customHeight="false" outlineLevel="0" collapsed="false">
      <c r="I1837" s="11"/>
    </row>
    <row r="1838" customFormat="false" ht="12.75" hidden="false" customHeight="false" outlineLevel="0" collapsed="false">
      <c r="I1838" s="11"/>
    </row>
    <row r="1839" customFormat="false" ht="12.75" hidden="false" customHeight="false" outlineLevel="0" collapsed="false">
      <c r="I1839" s="11"/>
    </row>
    <row r="1840" customFormat="false" ht="12.75" hidden="false" customHeight="false" outlineLevel="0" collapsed="false">
      <c r="I1840" s="11"/>
    </row>
    <row r="1841" customFormat="false" ht="12.75" hidden="false" customHeight="false" outlineLevel="0" collapsed="false">
      <c r="I1841" s="11"/>
    </row>
    <row r="1842" customFormat="false" ht="12.75" hidden="false" customHeight="false" outlineLevel="0" collapsed="false">
      <c r="I1842" s="11"/>
    </row>
    <row r="1843" customFormat="false" ht="12.75" hidden="false" customHeight="false" outlineLevel="0" collapsed="false">
      <c r="I1843" s="11"/>
    </row>
    <row r="1844" customFormat="false" ht="12.75" hidden="false" customHeight="false" outlineLevel="0" collapsed="false">
      <c r="I1844" s="11"/>
    </row>
    <row r="1845" customFormat="false" ht="12.75" hidden="false" customHeight="false" outlineLevel="0" collapsed="false">
      <c r="I1845" s="11"/>
    </row>
    <row r="1846" customFormat="false" ht="12.75" hidden="false" customHeight="false" outlineLevel="0" collapsed="false">
      <c r="I1846" s="11"/>
    </row>
    <row r="1847" customFormat="false" ht="12.75" hidden="false" customHeight="false" outlineLevel="0" collapsed="false">
      <c r="I1847" s="11"/>
    </row>
    <row r="1848" customFormat="false" ht="12.75" hidden="false" customHeight="false" outlineLevel="0" collapsed="false">
      <c r="I1848" s="11"/>
    </row>
    <row r="1849" customFormat="false" ht="12.75" hidden="false" customHeight="false" outlineLevel="0" collapsed="false">
      <c r="I1849" s="11"/>
    </row>
    <row r="1850" customFormat="false" ht="12.75" hidden="false" customHeight="false" outlineLevel="0" collapsed="false">
      <c r="I1850" s="11"/>
    </row>
    <row r="1851" customFormat="false" ht="12.75" hidden="false" customHeight="false" outlineLevel="0" collapsed="false">
      <c r="I1851" s="11"/>
    </row>
    <row r="1852" customFormat="false" ht="12.75" hidden="false" customHeight="false" outlineLevel="0" collapsed="false">
      <c r="I1852" s="11"/>
    </row>
    <row r="1853" customFormat="false" ht="12.75" hidden="false" customHeight="false" outlineLevel="0" collapsed="false">
      <c r="I1853" s="11"/>
    </row>
    <row r="1854" customFormat="false" ht="12.75" hidden="false" customHeight="false" outlineLevel="0" collapsed="false">
      <c r="I1854" s="11"/>
    </row>
    <row r="1855" customFormat="false" ht="12.75" hidden="false" customHeight="false" outlineLevel="0" collapsed="false">
      <c r="I1855" s="11"/>
    </row>
    <row r="1856" customFormat="false" ht="12.75" hidden="false" customHeight="false" outlineLevel="0" collapsed="false">
      <c r="I1856" s="11"/>
    </row>
    <row r="1857" customFormat="false" ht="12.75" hidden="false" customHeight="false" outlineLevel="0" collapsed="false">
      <c r="I1857" s="11"/>
    </row>
    <row r="1858" customFormat="false" ht="12.75" hidden="false" customHeight="false" outlineLevel="0" collapsed="false">
      <c r="I1858" s="11"/>
    </row>
    <row r="1859" customFormat="false" ht="12.75" hidden="false" customHeight="false" outlineLevel="0" collapsed="false">
      <c r="I1859" s="11"/>
    </row>
    <row r="1860" customFormat="false" ht="12.75" hidden="false" customHeight="false" outlineLevel="0" collapsed="false">
      <c r="I1860" s="11"/>
    </row>
    <row r="1861" customFormat="false" ht="12.75" hidden="false" customHeight="false" outlineLevel="0" collapsed="false">
      <c r="I1861" s="11"/>
    </row>
    <row r="1862" customFormat="false" ht="12.75" hidden="false" customHeight="false" outlineLevel="0" collapsed="false">
      <c r="I1862" s="11"/>
    </row>
    <row r="1863" customFormat="false" ht="12.75" hidden="false" customHeight="false" outlineLevel="0" collapsed="false">
      <c r="I1863" s="11"/>
    </row>
    <row r="1864" customFormat="false" ht="12.75" hidden="false" customHeight="false" outlineLevel="0" collapsed="false">
      <c r="I1864" s="11"/>
    </row>
    <row r="1865" customFormat="false" ht="12.75" hidden="false" customHeight="false" outlineLevel="0" collapsed="false">
      <c r="I1865" s="11"/>
    </row>
    <row r="1866" customFormat="false" ht="12.75" hidden="false" customHeight="false" outlineLevel="0" collapsed="false">
      <c r="I1866" s="11"/>
    </row>
    <row r="1867" customFormat="false" ht="12.75" hidden="false" customHeight="false" outlineLevel="0" collapsed="false">
      <c r="I1867" s="11"/>
    </row>
    <row r="1868" customFormat="false" ht="12.75" hidden="false" customHeight="false" outlineLevel="0" collapsed="false">
      <c r="I1868" s="11"/>
    </row>
    <row r="1869" customFormat="false" ht="12.75" hidden="false" customHeight="false" outlineLevel="0" collapsed="false">
      <c r="I1869" s="11"/>
    </row>
    <row r="1870" customFormat="false" ht="12.75" hidden="false" customHeight="false" outlineLevel="0" collapsed="false">
      <c r="I1870" s="11"/>
    </row>
    <row r="1871" customFormat="false" ht="12.75" hidden="false" customHeight="false" outlineLevel="0" collapsed="false">
      <c r="I1871" s="11"/>
    </row>
    <row r="1872" customFormat="false" ht="12.75" hidden="false" customHeight="false" outlineLevel="0" collapsed="false">
      <c r="I1872" s="11"/>
    </row>
    <row r="1873" customFormat="false" ht="12.75" hidden="false" customHeight="false" outlineLevel="0" collapsed="false">
      <c r="I1873" s="11"/>
    </row>
    <row r="1874" customFormat="false" ht="12.75" hidden="false" customHeight="false" outlineLevel="0" collapsed="false">
      <c r="I1874" s="11"/>
    </row>
    <row r="1875" customFormat="false" ht="12.75" hidden="false" customHeight="false" outlineLevel="0" collapsed="false">
      <c r="I1875" s="11"/>
    </row>
    <row r="1876" customFormat="false" ht="12.75" hidden="false" customHeight="false" outlineLevel="0" collapsed="false">
      <c r="I1876" s="11"/>
    </row>
    <row r="1877" customFormat="false" ht="12.75" hidden="false" customHeight="false" outlineLevel="0" collapsed="false">
      <c r="I1877" s="11"/>
    </row>
    <row r="1878" customFormat="false" ht="12.75" hidden="false" customHeight="false" outlineLevel="0" collapsed="false">
      <c r="I1878" s="11"/>
    </row>
    <row r="1879" customFormat="false" ht="12.75" hidden="false" customHeight="false" outlineLevel="0" collapsed="false">
      <c r="I1879" s="11"/>
    </row>
    <row r="1880" customFormat="false" ht="12.75" hidden="false" customHeight="false" outlineLevel="0" collapsed="false">
      <c r="I1880" s="11"/>
    </row>
    <row r="1881" customFormat="false" ht="12.75" hidden="false" customHeight="false" outlineLevel="0" collapsed="false">
      <c r="I1881" s="11"/>
    </row>
    <row r="1882" customFormat="false" ht="12.75" hidden="false" customHeight="false" outlineLevel="0" collapsed="false">
      <c r="I1882" s="11"/>
    </row>
    <row r="1883" customFormat="false" ht="12.75" hidden="false" customHeight="false" outlineLevel="0" collapsed="false">
      <c r="I1883" s="11"/>
    </row>
    <row r="1884" customFormat="false" ht="12.75" hidden="false" customHeight="false" outlineLevel="0" collapsed="false">
      <c r="I1884" s="11"/>
    </row>
    <row r="1885" customFormat="false" ht="12.75" hidden="false" customHeight="false" outlineLevel="0" collapsed="false">
      <c r="I1885" s="11"/>
    </row>
    <row r="1886" customFormat="false" ht="12.75" hidden="false" customHeight="false" outlineLevel="0" collapsed="false">
      <c r="I1886" s="11"/>
    </row>
    <row r="1887" customFormat="false" ht="12.75" hidden="false" customHeight="false" outlineLevel="0" collapsed="false">
      <c r="I1887" s="11"/>
    </row>
    <row r="1888" customFormat="false" ht="12.75" hidden="false" customHeight="false" outlineLevel="0" collapsed="false">
      <c r="I1888" s="11"/>
    </row>
    <row r="1889" customFormat="false" ht="12.75" hidden="false" customHeight="false" outlineLevel="0" collapsed="false">
      <c r="I1889" s="11"/>
    </row>
    <row r="1890" customFormat="false" ht="12.75" hidden="false" customHeight="false" outlineLevel="0" collapsed="false">
      <c r="I1890" s="11"/>
    </row>
    <row r="1891" customFormat="false" ht="12.75" hidden="false" customHeight="false" outlineLevel="0" collapsed="false">
      <c r="I1891" s="11"/>
    </row>
    <row r="1892" customFormat="false" ht="12.75" hidden="false" customHeight="false" outlineLevel="0" collapsed="false">
      <c r="I1892" s="11"/>
    </row>
    <row r="1893" customFormat="false" ht="12.75" hidden="false" customHeight="false" outlineLevel="0" collapsed="false">
      <c r="I1893" s="11"/>
    </row>
    <row r="1894" customFormat="false" ht="12.75" hidden="false" customHeight="false" outlineLevel="0" collapsed="false">
      <c r="I1894" s="11"/>
    </row>
    <row r="1895" customFormat="false" ht="12.75" hidden="false" customHeight="false" outlineLevel="0" collapsed="false">
      <c r="I1895" s="11"/>
    </row>
    <row r="1896" customFormat="false" ht="12.75" hidden="false" customHeight="false" outlineLevel="0" collapsed="false">
      <c r="I1896" s="11"/>
    </row>
    <row r="1897" customFormat="false" ht="12.75" hidden="false" customHeight="false" outlineLevel="0" collapsed="false">
      <c r="I1897" s="11"/>
    </row>
    <row r="1898" customFormat="false" ht="12.75" hidden="false" customHeight="false" outlineLevel="0" collapsed="false">
      <c r="I1898" s="11"/>
    </row>
    <row r="1899" customFormat="false" ht="12.75" hidden="false" customHeight="false" outlineLevel="0" collapsed="false">
      <c r="I1899" s="11"/>
    </row>
    <row r="1900" customFormat="false" ht="12.75" hidden="false" customHeight="false" outlineLevel="0" collapsed="false">
      <c r="I1900" s="11"/>
    </row>
    <row r="1901" customFormat="false" ht="12.75" hidden="false" customHeight="false" outlineLevel="0" collapsed="false">
      <c r="I1901" s="11"/>
    </row>
    <row r="1902" customFormat="false" ht="12.75" hidden="false" customHeight="false" outlineLevel="0" collapsed="false">
      <c r="I1902" s="11"/>
    </row>
    <row r="1903" customFormat="false" ht="12.75" hidden="false" customHeight="false" outlineLevel="0" collapsed="false">
      <c r="I1903" s="11"/>
    </row>
    <row r="1904" customFormat="false" ht="12.75" hidden="false" customHeight="false" outlineLevel="0" collapsed="false">
      <c r="I1904" s="11"/>
    </row>
    <row r="1905" customFormat="false" ht="12.75" hidden="false" customHeight="false" outlineLevel="0" collapsed="false">
      <c r="I1905" s="11"/>
    </row>
    <row r="1906" customFormat="false" ht="12.75" hidden="false" customHeight="false" outlineLevel="0" collapsed="false">
      <c r="I1906" s="11"/>
    </row>
    <row r="1907" customFormat="false" ht="12.75" hidden="false" customHeight="false" outlineLevel="0" collapsed="false">
      <c r="I1907" s="11"/>
    </row>
    <row r="1908" customFormat="false" ht="12.75" hidden="false" customHeight="false" outlineLevel="0" collapsed="false">
      <c r="I1908" s="11"/>
    </row>
    <row r="1909" customFormat="false" ht="12.75" hidden="false" customHeight="false" outlineLevel="0" collapsed="false">
      <c r="I1909" s="11"/>
    </row>
    <row r="1910" customFormat="false" ht="12.75" hidden="false" customHeight="false" outlineLevel="0" collapsed="false">
      <c r="I1910" s="11"/>
    </row>
    <row r="1911" customFormat="false" ht="12.75" hidden="false" customHeight="false" outlineLevel="0" collapsed="false">
      <c r="I1911" s="11"/>
    </row>
    <row r="1912" customFormat="false" ht="12.75" hidden="false" customHeight="false" outlineLevel="0" collapsed="false">
      <c r="I1912" s="11"/>
    </row>
    <row r="1913" customFormat="false" ht="12.75" hidden="false" customHeight="false" outlineLevel="0" collapsed="false">
      <c r="I1913" s="11"/>
    </row>
    <row r="1914" customFormat="false" ht="12.75" hidden="false" customHeight="false" outlineLevel="0" collapsed="false">
      <c r="I1914" s="11"/>
    </row>
    <row r="1915" customFormat="false" ht="12.75" hidden="false" customHeight="false" outlineLevel="0" collapsed="false">
      <c r="I1915" s="11"/>
    </row>
    <row r="1916" customFormat="false" ht="12.75" hidden="false" customHeight="false" outlineLevel="0" collapsed="false">
      <c r="I1916" s="11"/>
    </row>
    <row r="1917" customFormat="false" ht="12.75" hidden="false" customHeight="false" outlineLevel="0" collapsed="false">
      <c r="I1917" s="11"/>
    </row>
    <row r="1918" customFormat="false" ht="12.75" hidden="false" customHeight="false" outlineLevel="0" collapsed="false">
      <c r="I1918" s="11"/>
    </row>
    <row r="1919" customFormat="false" ht="12.75" hidden="false" customHeight="false" outlineLevel="0" collapsed="false">
      <c r="I1919" s="11"/>
    </row>
    <row r="1920" customFormat="false" ht="12.75" hidden="false" customHeight="false" outlineLevel="0" collapsed="false">
      <c r="I1920" s="11"/>
    </row>
    <row r="1921" customFormat="false" ht="12.75" hidden="false" customHeight="false" outlineLevel="0" collapsed="false">
      <c r="I1921" s="11"/>
    </row>
    <row r="1922" customFormat="false" ht="12.75" hidden="false" customHeight="false" outlineLevel="0" collapsed="false">
      <c r="I1922" s="11"/>
    </row>
    <row r="1923" customFormat="false" ht="12.75" hidden="false" customHeight="false" outlineLevel="0" collapsed="false">
      <c r="I1923" s="11"/>
    </row>
    <row r="1924" customFormat="false" ht="12.75" hidden="false" customHeight="false" outlineLevel="0" collapsed="false">
      <c r="I1924" s="11"/>
    </row>
    <row r="1925" customFormat="false" ht="12.75" hidden="false" customHeight="false" outlineLevel="0" collapsed="false">
      <c r="I1925" s="11"/>
    </row>
    <row r="1926" customFormat="false" ht="12.75" hidden="false" customHeight="false" outlineLevel="0" collapsed="false">
      <c r="I1926" s="11"/>
    </row>
    <row r="1927" customFormat="false" ht="12.75" hidden="false" customHeight="false" outlineLevel="0" collapsed="false">
      <c r="I1927" s="11"/>
    </row>
    <row r="1928" customFormat="false" ht="12.75" hidden="false" customHeight="false" outlineLevel="0" collapsed="false">
      <c r="I1928" s="11"/>
    </row>
    <row r="1929" customFormat="false" ht="12.75" hidden="false" customHeight="false" outlineLevel="0" collapsed="false">
      <c r="I1929" s="11"/>
    </row>
    <row r="1930" customFormat="false" ht="12.75" hidden="false" customHeight="false" outlineLevel="0" collapsed="false">
      <c r="I1930" s="11"/>
    </row>
    <row r="1931" customFormat="false" ht="12.75" hidden="false" customHeight="false" outlineLevel="0" collapsed="false">
      <c r="I1931" s="11"/>
    </row>
    <row r="1932" customFormat="false" ht="12.75" hidden="false" customHeight="false" outlineLevel="0" collapsed="false">
      <c r="I1932" s="11"/>
    </row>
    <row r="1933" customFormat="false" ht="12.75" hidden="false" customHeight="false" outlineLevel="0" collapsed="false">
      <c r="I1933" s="11"/>
    </row>
    <row r="1934" customFormat="false" ht="12.75" hidden="false" customHeight="false" outlineLevel="0" collapsed="false">
      <c r="I1934" s="11"/>
    </row>
    <row r="1935" customFormat="false" ht="12.75" hidden="false" customHeight="false" outlineLevel="0" collapsed="false">
      <c r="I1935" s="11"/>
    </row>
    <row r="1936" customFormat="false" ht="12.75" hidden="false" customHeight="false" outlineLevel="0" collapsed="false">
      <c r="I1936" s="11"/>
    </row>
    <row r="1937" customFormat="false" ht="12.75" hidden="false" customHeight="false" outlineLevel="0" collapsed="false">
      <c r="I1937" s="11"/>
    </row>
    <row r="1938" customFormat="false" ht="12.75" hidden="false" customHeight="false" outlineLevel="0" collapsed="false">
      <c r="I1938" s="11"/>
    </row>
    <row r="1939" customFormat="false" ht="12.75" hidden="false" customHeight="false" outlineLevel="0" collapsed="false">
      <c r="I1939" s="11"/>
    </row>
    <row r="1940" customFormat="false" ht="12.75" hidden="false" customHeight="false" outlineLevel="0" collapsed="false">
      <c r="I1940" s="11"/>
    </row>
    <row r="1941" customFormat="false" ht="12.75" hidden="false" customHeight="false" outlineLevel="0" collapsed="false">
      <c r="I1941" s="11"/>
    </row>
    <row r="1942" customFormat="false" ht="12.75" hidden="false" customHeight="false" outlineLevel="0" collapsed="false">
      <c r="I1942" s="11"/>
    </row>
    <row r="1943" customFormat="false" ht="12.75" hidden="false" customHeight="false" outlineLevel="0" collapsed="false">
      <c r="I1943" s="11"/>
    </row>
    <row r="1944" customFormat="false" ht="12.75" hidden="false" customHeight="false" outlineLevel="0" collapsed="false">
      <c r="I1944" s="11"/>
    </row>
    <row r="1945" customFormat="false" ht="12.75" hidden="false" customHeight="false" outlineLevel="0" collapsed="false">
      <c r="I1945" s="11"/>
    </row>
    <row r="1946" customFormat="false" ht="12.75" hidden="false" customHeight="false" outlineLevel="0" collapsed="false">
      <c r="I1946" s="11"/>
    </row>
    <row r="1947" customFormat="false" ht="12.75" hidden="false" customHeight="false" outlineLevel="0" collapsed="false">
      <c r="I1947" s="11"/>
    </row>
    <row r="1948" customFormat="false" ht="12.75" hidden="false" customHeight="false" outlineLevel="0" collapsed="false">
      <c r="I1948" s="11"/>
    </row>
    <row r="1949" customFormat="false" ht="12.75" hidden="false" customHeight="false" outlineLevel="0" collapsed="false">
      <c r="I1949" s="11"/>
    </row>
    <row r="1950" customFormat="false" ht="12.75" hidden="false" customHeight="false" outlineLevel="0" collapsed="false">
      <c r="I1950" s="11"/>
    </row>
    <row r="1951" customFormat="false" ht="12.75" hidden="false" customHeight="false" outlineLevel="0" collapsed="false">
      <c r="I1951" s="11"/>
    </row>
    <row r="1952" customFormat="false" ht="12.75" hidden="false" customHeight="false" outlineLevel="0" collapsed="false">
      <c r="I1952" s="11"/>
    </row>
    <row r="1953" customFormat="false" ht="12.75" hidden="false" customHeight="false" outlineLevel="0" collapsed="false">
      <c r="I1953" s="11"/>
    </row>
    <row r="1954" customFormat="false" ht="12.75" hidden="false" customHeight="false" outlineLevel="0" collapsed="false">
      <c r="I1954" s="11"/>
    </row>
    <row r="1955" customFormat="false" ht="12.75" hidden="false" customHeight="false" outlineLevel="0" collapsed="false">
      <c r="I1955" s="11"/>
    </row>
    <row r="1956" customFormat="false" ht="12.75" hidden="false" customHeight="false" outlineLevel="0" collapsed="false">
      <c r="I1956" s="11"/>
    </row>
    <row r="1957" customFormat="false" ht="12.75" hidden="false" customHeight="false" outlineLevel="0" collapsed="false">
      <c r="I1957" s="11"/>
    </row>
    <row r="1958" customFormat="false" ht="12.75" hidden="false" customHeight="false" outlineLevel="0" collapsed="false">
      <c r="I1958" s="11"/>
    </row>
    <row r="1959" customFormat="false" ht="12.75" hidden="false" customHeight="false" outlineLevel="0" collapsed="false">
      <c r="I1959" s="11"/>
    </row>
    <row r="1960" customFormat="false" ht="12.75" hidden="false" customHeight="false" outlineLevel="0" collapsed="false">
      <c r="I1960" s="11"/>
    </row>
    <row r="1961" customFormat="false" ht="12.75" hidden="false" customHeight="false" outlineLevel="0" collapsed="false">
      <c r="I1961" s="11"/>
    </row>
    <row r="1962" customFormat="false" ht="12.75" hidden="false" customHeight="false" outlineLevel="0" collapsed="false">
      <c r="I1962" s="11"/>
    </row>
    <row r="1963" customFormat="false" ht="12.75" hidden="false" customHeight="false" outlineLevel="0" collapsed="false">
      <c r="I1963" s="11"/>
    </row>
    <row r="1964" customFormat="false" ht="12.75" hidden="false" customHeight="false" outlineLevel="0" collapsed="false">
      <c r="I1964" s="11"/>
    </row>
    <row r="1965" customFormat="false" ht="12.75" hidden="false" customHeight="false" outlineLevel="0" collapsed="false">
      <c r="I1965" s="11"/>
    </row>
    <row r="1966" customFormat="false" ht="12.75" hidden="false" customHeight="false" outlineLevel="0" collapsed="false">
      <c r="I1966" s="11"/>
    </row>
    <row r="1967" customFormat="false" ht="12.75" hidden="false" customHeight="false" outlineLevel="0" collapsed="false">
      <c r="I1967" s="11"/>
    </row>
    <row r="1968" customFormat="false" ht="12.75" hidden="false" customHeight="false" outlineLevel="0" collapsed="false">
      <c r="I1968" s="11"/>
    </row>
    <row r="1969" customFormat="false" ht="12.75" hidden="false" customHeight="false" outlineLevel="0" collapsed="false">
      <c r="I1969" s="11"/>
    </row>
    <row r="1970" customFormat="false" ht="12.75" hidden="false" customHeight="false" outlineLevel="0" collapsed="false">
      <c r="I1970" s="11"/>
    </row>
    <row r="1971" customFormat="false" ht="12.75" hidden="false" customHeight="false" outlineLevel="0" collapsed="false">
      <c r="I1971" s="11"/>
    </row>
    <row r="1972" customFormat="false" ht="12.75" hidden="false" customHeight="false" outlineLevel="0" collapsed="false">
      <c r="I1972" s="11"/>
    </row>
    <row r="1973" customFormat="false" ht="12.75" hidden="false" customHeight="false" outlineLevel="0" collapsed="false">
      <c r="I1973" s="11"/>
    </row>
    <row r="1974" customFormat="false" ht="12.75" hidden="false" customHeight="false" outlineLevel="0" collapsed="false">
      <c r="I1974" s="11"/>
    </row>
    <row r="1975" customFormat="false" ht="12.75" hidden="false" customHeight="false" outlineLevel="0" collapsed="false">
      <c r="I1975" s="11"/>
    </row>
    <row r="1976" customFormat="false" ht="12.75" hidden="false" customHeight="false" outlineLevel="0" collapsed="false">
      <c r="I1976" s="11"/>
    </row>
    <row r="1977" customFormat="false" ht="12.75" hidden="false" customHeight="false" outlineLevel="0" collapsed="false">
      <c r="I1977" s="11"/>
    </row>
    <row r="1978" customFormat="false" ht="12.75" hidden="false" customHeight="false" outlineLevel="0" collapsed="false">
      <c r="I1978" s="11"/>
    </row>
    <row r="1979" customFormat="false" ht="12.75" hidden="false" customHeight="false" outlineLevel="0" collapsed="false">
      <c r="I1979" s="11"/>
    </row>
    <row r="1980" customFormat="false" ht="12.75" hidden="false" customHeight="false" outlineLevel="0" collapsed="false">
      <c r="I1980" s="11"/>
    </row>
    <row r="1981" customFormat="false" ht="12.75" hidden="false" customHeight="false" outlineLevel="0" collapsed="false">
      <c r="I1981" s="11"/>
    </row>
    <row r="1982" customFormat="false" ht="12.75" hidden="false" customHeight="false" outlineLevel="0" collapsed="false">
      <c r="I1982" s="11"/>
    </row>
    <row r="1983" customFormat="false" ht="12.75" hidden="false" customHeight="false" outlineLevel="0" collapsed="false">
      <c r="I1983" s="11"/>
    </row>
    <row r="1984" customFormat="false" ht="12.75" hidden="false" customHeight="false" outlineLevel="0" collapsed="false">
      <c r="I1984" s="11"/>
    </row>
    <row r="1985" customFormat="false" ht="12.75" hidden="false" customHeight="false" outlineLevel="0" collapsed="false">
      <c r="I1985" s="11"/>
    </row>
    <row r="1986" customFormat="false" ht="12.75" hidden="false" customHeight="false" outlineLevel="0" collapsed="false">
      <c r="I1986" s="11"/>
    </row>
    <row r="1987" customFormat="false" ht="12.75" hidden="false" customHeight="false" outlineLevel="0" collapsed="false">
      <c r="I1987" s="11"/>
    </row>
    <row r="1988" customFormat="false" ht="12.75" hidden="false" customHeight="false" outlineLevel="0" collapsed="false">
      <c r="I1988" s="11"/>
    </row>
    <row r="1989" customFormat="false" ht="12.75" hidden="false" customHeight="false" outlineLevel="0" collapsed="false">
      <c r="I1989" s="11"/>
    </row>
    <row r="1990" customFormat="false" ht="12.75" hidden="false" customHeight="false" outlineLevel="0" collapsed="false">
      <c r="I1990" s="11"/>
    </row>
    <row r="1991" customFormat="false" ht="12.75" hidden="false" customHeight="false" outlineLevel="0" collapsed="false">
      <c r="I1991" s="11"/>
    </row>
    <row r="1992" customFormat="false" ht="12.75" hidden="false" customHeight="false" outlineLevel="0" collapsed="false">
      <c r="I1992" s="11"/>
    </row>
    <row r="1993" customFormat="false" ht="12.75" hidden="false" customHeight="false" outlineLevel="0" collapsed="false">
      <c r="I1993" s="11"/>
    </row>
    <row r="1994" customFormat="false" ht="12.75" hidden="false" customHeight="false" outlineLevel="0" collapsed="false">
      <c r="I1994" s="11"/>
    </row>
    <row r="1995" customFormat="false" ht="12.75" hidden="false" customHeight="false" outlineLevel="0" collapsed="false">
      <c r="I1995" s="11"/>
    </row>
    <row r="1996" customFormat="false" ht="12.75" hidden="false" customHeight="false" outlineLevel="0" collapsed="false">
      <c r="I1996" s="11"/>
    </row>
    <row r="1997" customFormat="false" ht="12.75" hidden="false" customHeight="false" outlineLevel="0" collapsed="false">
      <c r="I1997" s="11"/>
    </row>
    <row r="1998" customFormat="false" ht="12.75" hidden="false" customHeight="false" outlineLevel="0" collapsed="false">
      <c r="I1998" s="11"/>
    </row>
    <row r="1999" customFormat="false" ht="12.75" hidden="false" customHeight="false" outlineLevel="0" collapsed="false">
      <c r="I1999" s="11"/>
    </row>
    <row r="2000" customFormat="false" ht="12.75" hidden="false" customHeight="false" outlineLevel="0" collapsed="false">
      <c r="I2000" s="11"/>
    </row>
    <row r="2001" customFormat="false" ht="12.75" hidden="false" customHeight="false" outlineLevel="0" collapsed="false">
      <c r="I2001" s="11"/>
    </row>
    <row r="2002" customFormat="false" ht="12.75" hidden="false" customHeight="false" outlineLevel="0" collapsed="false">
      <c r="I2002" s="11"/>
    </row>
    <row r="2003" customFormat="false" ht="12.75" hidden="false" customHeight="false" outlineLevel="0" collapsed="false">
      <c r="I2003" s="11"/>
    </row>
    <row r="2004" customFormat="false" ht="12.75" hidden="false" customHeight="false" outlineLevel="0" collapsed="false">
      <c r="I2004" s="11"/>
    </row>
    <row r="2005" customFormat="false" ht="12.75" hidden="false" customHeight="false" outlineLevel="0" collapsed="false">
      <c r="I2005" s="11"/>
    </row>
    <row r="2006" customFormat="false" ht="12.75" hidden="false" customHeight="false" outlineLevel="0" collapsed="false">
      <c r="I2006" s="11"/>
    </row>
    <row r="2007" customFormat="false" ht="12.75" hidden="false" customHeight="false" outlineLevel="0" collapsed="false">
      <c r="I2007" s="11"/>
    </row>
    <row r="2008" customFormat="false" ht="12.75" hidden="false" customHeight="false" outlineLevel="0" collapsed="false">
      <c r="I2008" s="11"/>
    </row>
    <row r="2009" customFormat="false" ht="12.75" hidden="false" customHeight="false" outlineLevel="0" collapsed="false">
      <c r="I2009" s="11"/>
    </row>
    <row r="2010" customFormat="false" ht="12.75" hidden="false" customHeight="false" outlineLevel="0" collapsed="false">
      <c r="I2010" s="11"/>
    </row>
    <row r="2011" customFormat="false" ht="12.75" hidden="false" customHeight="false" outlineLevel="0" collapsed="false">
      <c r="I2011" s="11"/>
    </row>
    <row r="2012" customFormat="false" ht="12.75" hidden="false" customHeight="false" outlineLevel="0" collapsed="false">
      <c r="I2012" s="11"/>
    </row>
    <row r="2013" customFormat="false" ht="12.75" hidden="false" customHeight="false" outlineLevel="0" collapsed="false">
      <c r="I2013" s="11"/>
    </row>
    <row r="2014" customFormat="false" ht="12.75" hidden="false" customHeight="false" outlineLevel="0" collapsed="false">
      <c r="I2014" s="11"/>
    </row>
    <row r="2015" customFormat="false" ht="12.75" hidden="false" customHeight="false" outlineLevel="0" collapsed="false">
      <c r="I2015" s="11"/>
    </row>
    <row r="2016" customFormat="false" ht="12.75" hidden="false" customHeight="false" outlineLevel="0" collapsed="false">
      <c r="I2016" s="11"/>
    </row>
    <row r="2017" customFormat="false" ht="12.75" hidden="false" customHeight="false" outlineLevel="0" collapsed="false">
      <c r="I2017" s="11"/>
    </row>
    <row r="2018" customFormat="false" ht="12.75" hidden="false" customHeight="false" outlineLevel="0" collapsed="false">
      <c r="I2018" s="11"/>
    </row>
    <row r="2019" customFormat="false" ht="12.75" hidden="false" customHeight="false" outlineLevel="0" collapsed="false">
      <c r="I2019" s="11"/>
    </row>
    <row r="2020" customFormat="false" ht="12.75" hidden="false" customHeight="false" outlineLevel="0" collapsed="false">
      <c r="I2020" s="11"/>
    </row>
    <row r="2021" customFormat="false" ht="12.75" hidden="false" customHeight="false" outlineLevel="0" collapsed="false">
      <c r="I2021" s="11"/>
    </row>
    <row r="2022" customFormat="false" ht="12.75" hidden="false" customHeight="false" outlineLevel="0" collapsed="false">
      <c r="I2022" s="11"/>
    </row>
    <row r="2023" customFormat="false" ht="12.75" hidden="false" customHeight="false" outlineLevel="0" collapsed="false">
      <c r="I2023" s="11"/>
    </row>
    <row r="2024" customFormat="false" ht="12.75" hidden="false" customHeight="false" outlineLevel="0" collapsed="false">
      <c r="I2024" s="11"/>
    </row>
    <row r="2025" customFormat="false" ht="12.75" hidden="false" customHeight="false" outlineLevel="0" collapsed="false">
      <c r="I2025" s="11"/>
    </row>
    <row r="2026" customFormat="false" ht="12.75" hidden="false" customHeight="false" outlineLevel="0" collapsed="false">
      <c r="I2026" s="11"/>
    </row>
    <row r="2027" customFormat="false" ht="12.75" hidden="false" customHeight="false" outlineLevel="0" collapsed="false">
      <c r="I2027" s="11"/>
    </row>
    <row r="2028" customFormat="false" ht="12.75" hidden="false" customHeight="false" outlineLevel="0" collapsed="false">
      <c r="I2028" s="11"/>
    </row>
    <row r="2029" customFormat="false" ht="12.75" hidden="false" customHeight="false" outlineLevel="0" collapsed="false">
      <c r="I2029" s="11"/>
    </row>
    <row r="2030" customFormat="false" ht="12.75" hidden="false" customHeight="false" outlineLevel="0" collapsed="false">
      <c r="I2030" s="11"/>
    </row>
    <row r="2031" customFormat="false" ht="12.75" hidden="false" customHeight="false" outlineLevel="0" collapsed="false">
      <c r="I2031" s="11"/>
    </row>
    <row r="2032" customFormat="false" ht="12.75" hidden="false" customHeight="false" outlineLevel="0" collapsed="false">
      <c r="I2032" s="11"/>
    </row>
    <row r="2033" customFormat="false" ht="12.75" hidden="false" customHeight="false" outlineLevel="0" collapsed="false">
      <c r="I2033" s="11"/>
    </row>
    <row r="2034" customFormat="false" ht="12.75" hidden="false" customHeight="false" outlineLevel="0" collapsed="false">
      <c r="I2034" s="11"/>
    </row>
    <row r="2035" customFormat="false" ht="12.75" hidden="false" customHeight="false" outlineLevel="0" collapsed="false">
      <c r="I2035" s="11"/>
    </row>
    <row r="2036" customFormat="false" ht="12.75" hidden="false" customHeight="false" outlineLevel="0" collapsed="false">
      <c r="I2036" s="11"/>
    </row>
    <row r="2037" customFormat="false" ht="12.75" hidden="false" customHeight="false" outlineLevel="0" collapsed="false">
      <c r="I2037" s="11"/>
    </row>
    <row r="2038" customFormat="false" ht="12.75" hidden="false" customHeight="false" outlineLevel="0" collapsed="false">
      <c r="I2038" s="11"/>
    </row>
    <row r="2039" customFormat="false" ht="12.75" hidden="false" customHeight="false" outlineLevel="0" collapsed="false">
      <c r="I2039" s="11"/>
    </row>
    <row r="2040" customFormat="false" ht="12.75" hidden="false" customHeight="false" outlineLevel="0" collapsed="false">
      <c r="I2040" s="11"/>
    </row>
    <row r="2041" customFormat="false" ht="12.75" hidden="false" customHeight="false" outlineLevel="0" collapsed="false">
      <c r="I2041" s="11"/>
    </row>
    <row r="2042" customFormat="false" ht="12.75" hidden="false" customHeight="false" outlineLevel="0" collapsed="false">
      <c r="I2042" s="11"/>
    </row>
    <row r="2043" customFormat="false" ht="12.75" hidden="false" customHeight="false" outlineLevel="0" collapsed="false">
      <c r="I2043" s="11"/>
    </row>
    <row r="2044" customFormat="false" ht="12.75" hidden="false" customHeight="false" outlineLevel="0" collapsed="false">
      <c r="I2044" s="11"/>
    </row>
    <row r="2045" customFormat="false" ht="12.75" hidden="false" customHeight="false" outlineLevel="0" collapsed="false">
      <c r="I2045" s="11"/>
    </row>
    <row r="2046" customFormat="false" ht="12.75" hidden="false" customHeight="false" outlineLevel="0" collapsed="false">
      <c r="I2046" s="11"/>
    </row>
    <row r="2047" customFormat="false" ht="12.75" hidden="false" customHeight="false" outlineLevel="0" collapsed="false">
      <c r="I2047" s="11"/>
    </row>
    <row r="2048" customFormat="false" ht="12.75" hidden="false" customHeight="false" outlineLevel="0" collapsed="false">
      <c r="I2048" s="11"/>
    </row>
    <row r="2049" customFormat="false" ht="12.75" hidden="false" customHeight="false" outlineLevel="0" collapsed="false">
      <c r="I2049" s="11"/>
    </row>
    <row r="2050" customFormat="false" ht="12.75" hidden="false" customHeight="false" outlineLevel="0" collapsed="false">
      <c r="I2050" s="11"/>
    </row>
    <row r="2051" customFormat="false" ht="12.75" hidden="false" customHeight="false" outlineLevel="0" collapsed="false">
      <c r="I2051" s="11"/>
    </row>
    <row r="2052" customFormat="false" ht="12.75" hidden="false" customHeight="false" outlineLevel="0" collapsed="false">
      <c r="I2052" s="11"/>
    </row>
    <row r="2053" customFormat="false" ht="12.75" hidden="false" customHeight="false" outlineLevel="0" collapsed="false">
      <c r="I2053" s="11"/>
    </row>
    <row r="2054" customFormat="false" ht="12.75" hidden="false" customHeight="false" outlineLevel="0" collapsed="false">
      <c r="I2054" s="11"/>
    </row>
    <row r="2055" customFormat="false" ht="12.75" hidden="false" customHeight="false" outlineLevel="0" collapsed="false">
      <c r="I2055" s="11"/>
    </row>
    <row r="2056" customFormat="false" ht="12.75" hidden="false" customHeight="false" outlineLevel="0" collapsed="false">
      <c r="I2056" s="11"/>
    </row>
    <row r="2057" customFormat="false" ht="12.75" hidden="false" customHeight="false" outlineLevel="0" collapsed="false">
      <c r="I2057" s="11"/>
    </row>
    <row r="2058" customFormat="false" ht="12.75" hidden="false" customHeight="false" outlineLevel="0" collapsed="false">
      <c r="I2058" s="11"/>
    </row>
    <row r="2059" customFormat="false" ht="12.75" hidden="false" customHeight="false" outlineLevel="0" collapsed="false">
      <c r="I2059" s="11"/>
    </row>
    <row r="2060" customFormat="false" ht="12.75" hidden="false" customHeight="false" outlineLevel="0" collapsed="false">
      <c r="I2060" s="11"/>
    </row>
    <row r="2061" customFormat="false" ht="12.75" hidden="false" customHeight="false" outlineLevel="0" collapsed="false">
      <c r="I2061" s="11"/>
    </row>
    <row r="2062" customFormat="false" ht="12.75" hidden="false" customHeight="false" outlineLevel="0" collapsed="false">
      <c r="I2062" s="11"/>
    </row>
    <row r="2063" customFormat="false" ht="12.75" hidden="false" customHeight="false" outlineLevel="0" collapsed="false">
      <c r="I2063" s="11"/>
    </row>
    <row r="2064" customFormat="false" ht="12.75" hidden="false" customHeight="false" outlineLevel="0" collapsed="false">
      <c r="I2064" s="11"/>
    </row>
    <row r="2065" customFormat="false" ht="12.75" hidden="false" customHeight="false" outlineLevel="0" collapsed="false">
      <c r="I2065" s="11"/>
    </row>
    <row r="2066" customFormat="false" ht="12.75" hidden="false" customHeight="false" outlineLevel="0" collapsed="false">
      <c r="I2066" s="11"/>
    </row>
    <row r="2067" customFormat="false" ht="12.75" hidden="false" customHeight="false" outlineLevel="0" collapsed="false">
      <c r="I2067" s="11"/>
    </row>
    <row r="2068" customFormat="false" ht="12.75" hidden="false" customHeight="false" outlineLevel="0" collapsed="false">
      <c r="I2068" s="11"/>
    </row>
    <row r="2069" customFormat="false" ht="12.75" hidden="false" customHeight="false" outlineLevel="0" collapsed="false">
      <c r="I2069" s="11"/>
    </row>
    <row r="2070" customFormat="false" ht="12.75" hidden="false" customHeight="false" outlineLevel="0" collapsed="false">
      <c r="I2070" s="11"/>
    </row>
    <row r="2071" customFormat="false" ht="12.75" hidden="false" customHeight="false" outlineLevel="0" collapsed="false">
      <c r="I2071" s="11"/>
    </row>
    <row r="2072" customFormat="false" ht="12.75" hidden="false" customHeight="false" outlineLevel="0" collapsed="false">
      <c r="I2072" s="11"/>
    </row>
    <row r="2073" customFormat="false" ht="12.75" hidden="false" customHeight="false" outlineLevel="0" collapsed="false">
      <c r="I2073" s="11"/>
    </row>
    <row r="2074" customFormat="false" ht="12.75" hidden="false" customHeight="false" outlineLevel="0" collapsed="false">
      <c r="I2074" s="11"/>
    </row>
    <row r="2075" customFormat="false" ht="12.75" hidden="false" customHeight="false" outlineLevel="0" collapsed="false">
      <c r="I2075" s="11"/>
    </row>
    <row r="2076" customFormat="false" ht="12.75" hidden="false" customHeight="false" outlineLevel="0" collapsed="false">
      <c r="I2076" s="11"/>
    </row>
    <row r="2077" customFormat="false" ht="12.75" hidden="false" customHeight="false" outlineLevel="0" collapsed="false">
      <c r="I2077" s="11"/>
    </row>
    <row r="2078" customFormat="false" ht="12.75" hidden="false" customHeight="false" outlineLevel="0" collapsed="false">
      <c r="I2078" s="11"/>
    </row>
    <row r="2079" customFormat="false" ht="12.75" hidden="false" customHeight="false" outlineLevel="0" collapsed="false">
      <c r="I2079" s="11"/>
    </row>
    <row r="2080" customFormat="false" ht="12.75" hidden="false" customHeight="false" outlineLevel="0" collapsed="false">
      <c r="I2080" s="11"/>
    </row>
    <row r="2081" customFormat="false" ht="12.75" hidden="false" customHeight="false" outlineLevel="0" collapsed="false">
      <c r="I2081" s="11"/>
    </row>
    <row r="2082" customFormat="false" ht="12.75" hidden="false" customHeight="false" outlineLevel="0" collapsed="false">
      <c r="I2082" s="11"/>
    </row>
    <row r="2083" customFormat="false" ht="12.75" hidden="false" customHeight="false" outlineLevel="0" collapsed="false">
      <c r="I2083" s="11"/>
    </row>
    <row r="2084" customFormat="false" ht="12.75" hidden="false" customHeight="false" outlineLevel="0" collapsed="false">
      <c r="I2084"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56"/>
    <col collapsed="false" customWidth="true" hidden="false" outlineLevel="0" max="3" min="3" style="0" width="116.85"/>
    <col collapsed="false" customWidth="true" hidden="false" outlineLevel="0" max="4" min="4" style="0" width="18.14"/>
  </cols>
  <sheetData>
    <row r="1" customFormat="false" ht="12.75" hidden="false" customHeight="false" outlineLevel="0" collapsed="false">
      <c r="A1" s="14" t="s">
        <v>3400</v>
      </c>
      <c r="B1" s="14" t="s">
        <v>3401</v>
      </c>
      <c r="C1" s="14" t="s">
        <v>3402</v>
      </c>
      <c r="D1" s="15" t="s">
        <v>3403</v>
      </c>
      <c r="E1" s="15" t="s">
        <v>3404</v>
      </c>
      <c r="F1" s="15" t="s">
        <v>3405</v>
      </c>
      <c r="G1" s="1"/>
    </row>
    <row r="2" customFormat="false" ht="12.75" hidden="false" customHeight="false" outlineLevel="0" collapsed="false">
      <c r="A2" s="0" t="s">
        <v>3406</v>
      </c>
      <c r="B2" s="0" t="s">
        <v>3407</v>
      </c>
      <c r="C2" s="0" t="s">
        <v>3408</v>
      </c>
      <c r="D2" s="16" t="s">
        <v>3409</v>
      </c>
      <c r="E2" s="16" t="n">
        <v>-1</v>
      </c>
      <c r="F2" s="0" t="str">
        <f aca="false">IF(RIGHT(C2,2)="**","**","")</f>
        <v/>
      </c>
    </row>
    <row r="3" customFormat="false" ht="12.75" hidden="false" customHeight="false" outlineLevel="0" collapsed="false">
      <c r="A3" s="1" t="s">
        <v>3410</v>
      </c>
      <c r="B3" s="0" t="s">
        <v>3407</v>
      </c>
      <c r="C3" s="0" t="s">
        <v>3411</v>
      </c>
      <c r="D3" s="16" t="s">
        <v>3412</v>
      </c>
      <c r="E3" s="16" t="n">
        <v>0</v>
      </c>
      <c r="F3" s="0" t="str">
        <f aca="false">IF(RIGHT(C3,2)="**","**","")</f>
        <v>**</v>
      </c>
    </row>
    <row r="4" customFormat="false" ht="12.75" hidden="false" customHeight="false" outlineLevel="0" collapsed="false">
      <c r="A4" s="0" t="s">
        <v>3413</v>
      </c>
      <c r="B4" s="0" t="s">
        <v>3407</v>
      </c>
      <c r="C4" s="0" t="s">
        <v>3414</v>
      </c>
      <c r="D4" s="16" t="s">
        <v>3415</v>
      </c>
      <c r="E4" s="16" t="n">
        <v>0</v>
      </c>
      <c r="F4" s="0" t="str">
        <f aca="false">IF(RIGHT(C4,2)="**","**","")</f>
        <v/>
      </c>
    </row>
    <row r="5" customFormat="false" ht="12.75" hidden="false" customHeight="false" outlineLevel="0" collapsed="false">
      <c r="A5" s="0" t="s">
        <v>3416</v>
      </c>
      <c r="B5" s="0" t="s">
        <v>3417</v>
      </c>
      <c r="C5" s="0" t="s">
        <v>3418</v>
      </c>
      <c r="D5" s="16" t="s">
        <v>3415</v>
      </c>
      <c r="E5" s="16" t="n">
        <v>0</v>
      </c>
      <c r="F5" s="0" t="str">
        <f aca="false">IF(RIGHT(C5,2)="**","**","")</f>
        <v/>
      </c>
    </row>
    <row r="6" customFormat="false" ht="12.75" hidden="false" customHeight="false" outlineLevel="0" collapsed="false">
      <c r="A6" s="0" t="s">
        <v>3419</v>
      </c>
      <c r="B6" s="0" t="s">
        <v>3407</v>
      </c>
      <c r="C6" s="0" t="s">
        <v>3420</v>
      </c>
      <c r="D6" s="16" t="s">
        <v>3421</v>
      </c>
      <c r="E6" s="16" t="n">
        <v>-4</v>
      </c>
      <c r="F6" s="0" t="str">
        <f aca="false">IF(RIGHT(C6,2)="**","**","")</f>
        <v/>
      </c>
    </row>
    <row r="7" customFormat="false" ht="12.75" hidden="false" customHeight="false" outlineLevel="0" collapsed="false">
      <c r="A7" s="0" t="s">
        <v>3422</v>
      </c>
      <c r="B7" s="0" t="s">
        <v>3407</v>
      </c>
      <c r="C7" s="0" t="s">
        <v>3423</v>
      </c>
      <c r="D7" s="16" t="s">
        <v>3424</v>
      </c>
      <c r="E7" s="16" t="n">
        <v>2</v>
      </c>
      <c r="F7" s="0" t="str">
        <f aca="false">IF(RIGHT(C7,2)="**","**","")</f>
        <v/>
      </c>
    </row>
    <row r="8" customFormat="false" ht="12.75" hidden="false" customHeight="false" outlineLevel="0" collapsed="false">
      <c r="A8" s="0" t="s">
        <v>3425</v>
      </c>
      <c r="B8" s="0" t="s">
        <v>3417</v>
      </c>
      <c r="C8" s="0" t="s">
        <v>3426</v>
      </c>
      <c r="D8" s="16" t="s">
        <v>3424</v>
      </c>
      <c r="E8" s="16" t="n">
        <v>2</v>
      </c>
      <c r="F8" s="0" t="str">
        <f aca="false">IF(RIGHT(C8,2)="**","**","")</f>
        <v/>
      </c>
    </row>
    <row r="9" customFormat="false" ht="12.75" hidden="false" customHeight="false" outlineLevel="0" collapsed="false">
      <c r="A9" s="0" t="s">
        <v>3427</v>
      </c>
      <c r="B9" s="0" t="s">
        <v>3407</v>
      </c>
      <c r="C9" s="0" t="s">
        <v>3428</v>
      </c>
      <c r="D9" s="16" t="s">
        <v>3429</v>
      </c>
      <c r="E9" s="16" t="n">
        <v>-1</v>
      </c>
      <c r="F9" s="0" t="str">
        <f aca="false">IF(RIGHT(C9,2)="**","**","")</f>
        <v/>
      </c>
    </row>
    <row r="10" customFormat="false" ht="12.75" hidden="false" customHeight="false" outlineLevel="0" collapsed="false">
      <c r="A10" s="0" t="s">
        <v>3430</v>
      </c>
      <c r="B10" s="0" t="s">
        <v>3407</v>
      </c>
      <c r="C10" s="0" t="s">
        <v>3431</v>
      </c>
      <c r="D10" s="16" t="s">
        <v>3432</v>
      </c>
      <c r="E10" s="16" t="n">
        <v>-1</v>
      </c>
      <c r="F10" s="0" t="str">
        <f aca="false">IF(RIGHT(C10,2)="**","**","")</f>
        <v/>
      </c>
    </row>
    <row r="11" customFormat="false" ht="12.75" hidden="false" customHeight="false" outlineLevel="0" collapsed="false">
      <c r="A11" s="0" t="s">
        <v>3433</v>
      </c>
      <c r="B11" s="0" t="s">
        <v>3407</v>
      </c>
      <c r="C11" s="0" t="s">
        <v>3434</v>
      </c>
      <c r="D11" s="16" t="s">
        <v>3435</v>
      </c>
      <c r="E11" s="16" t="n">
        <v>-1</v>
      </c>
      <c r="F11" s="0" t="str">
        <f aca="false">IF(RIGHT(C11,2)="**","**","")</f>
        <v/>
      </c>
    </row>
    <row r="12" customFormat="false" ht="12.75" hidden="false" customHeight="false" outlineLevel="0" collapsed="false">
      <c r="A12" s="0" t="s">
        <v>3436</v>
      </c>
      <c r="B12" s="0" t="s">
        <v>3407</v>
      </c>
      <c r="C12" s="0" t="s">
        <v>3437</v>
      </c>
      <c r="D12" s="16" t="s">
        <v>3438</v>
      </c>
      <c r="E12" s="16" t="n">
        <v>-2</v>
      </c>
      <c r="F12" s="0" t="str">
        <f aca="false">IF(RIGHT(C12,2)="**","**","")</f>
        <v/>
      </c>
    </row>
    <row r="13" customFormat="false" ht="12.75" hidden="false" customHeight="false" outlineLevel="0" collapsed="false">
      <c r="A13" s="0" t="s">
        <v>3439</v>
      </c>
      <c r="B13" s="0" t="s">
        <v>3407</v>
      </c>
      <c r="C13" s="0" t="s">
        <v>3440</v>
      </c>
      <c r="D13" s="16" t="s">
        <v>3441</v>
      </c>
      <c r="E13" s="16" t="n">
        <v>-2</v>
      </c>
      <c r="F13" s="0" t="str">
        <f aca="false">IF(RIGHT(C13,2)="**","**","")</f>
        <v/>
      </c>
    </row>
    <row r="14" customFormat="false" ht="12.75" hidden="false" customHeight="false" outlineLevel="0" collapsed="false">
      <c r="A14" s="0" t="s">
        <v>3442</v>
      </c>
      <c r="B14" s="0" t="s">
        <v>3407</v>
      </c>
      <c r="C14" s="0" t="s">
        <v>3443</v>
      </c>
      <c r="D14" s="16" t="s">
        <v>3444</v>
      </c>
      <c r="E14" s="16" t="n">
        <v>-1</v>
      </c>
      <c r="F14" s="0" t="str">
        <f aca="false">IF(RIGHT(C14,2)="**","**","")</f>
        <v/>
      </c>
    </row>
    <row r="15" customFormat="false" ht="12.75" hidden="false" customHeight="false" outlineLevel="0" collapsed="false">
      <c r="A15" s="0" t="s">
        <v>3445</v>
      </c>
      <c r="B15" s="0" t="s">
        <v>3407</v>
      </c>
      <c r="C15" s="0" t="s">
        <v>3446</v>
      </c>
      <c r="D15" s="16" t="s">
        <v>3447</v>
      </c>
      <c r="E15" s="16" t="n">
        <v>-1</v>
      </c>
      <c r="F15" s="0" t="str">
        <f aca="false">IF(RIGHT(C15,2)="**","**","")</f>
        <v/>
      </c>
    </row>
    <row r="16" customFormat="false" ht="12.75" hidden="false" customHeight="false" outlineLevel="0" collapsed="false">
      <c r="A16" s="0" t="s">
        <v>3448</v>
      </c>
      <c r="B16" s="0" t="s">
        <v>3407</v>
      </c>
      <c r="C16" s="0" t="s">
        <v>3449</v>
      </c>
      <c r="D16" s="16" t="s">
        <v>3450</v>
      </c>
      <c r="E16" s="16" t="n">
        <v>-1</v>
      </c>
      <c r="F16" s="0" t="str">
        <f aca="false">IF(RIGHT(C16,2)="**","**","")</f>
        <v/>
      </c>
    </row>
    <row r="17" customFormat="false" ht="12.75" hidden="false" customHeight="false" outlineLevel="0" collapsed="false">
      <c r="A17" s="0" t="s">
        <v>3451</v>
      </c>
      <c r="B17" s="0" t="s">
        <v>3407</v>
      </c>
      <c r="C17" s="0" t="s">
        <v>3452</v>
      </c>
      <c r="D17" s="16" t="s">
        <v>3453</v>
      </c>
      <c r="E17" s="16" t="n">
        <v>-4</v>
      </c>
      <c r="F17" s="0" t="str">
        <f aca="false">IF(RIGHT(C17,2)="**","**","")</f>
        <v/>
      </c>
    </row>
    <row r="18" customFormat="false" ht="12.75" hidden="false" customHeight="false" outlineLevel="0" collapsed="false">
      <c r="A18" s="0" t="s">
        <v>3454</v>
      </c>
      <c r="B18" s="0" t="s">
        <v>3407</v>
      </c>
      <c r="C18" s="0" t="s">
        <v>3455</v>
      </c>
      <c r="D18" s="16" t="s">
        <v>3450</v>
      </c>
      <c r="E18" s="16" t="n">
        <v>-1</v>
      </c>
      <c r="F18" s="0" t="str">
        <f aca="false">IF(RIGHT(C18,2)="**","**","")</f>
        <v/>
      </c>
    </row>
    <row r="19" customFormat="false" ht="12.75" hidden="false" customHeight="false" outlineLevel="0" collapsed="false">
      <c r="A19" s="0" t="s">
        <v>3456</v>
      </c>
      <c r="B19" s="0" t="s">
        <v>3407</v>
      </c>
      <c r="C19" s="0" t="s">
        <v>3457</v>
      </c>
      <c r="D19" s="16" t="s">
        <v>3458</v>
      </c>
      <c r="E19" s="16" t="n">
        <v>-2</v>
      </c>
      <c r="F19" s="0" t="str">
        <f aca="false">IF(RIGHT(C19,2)="**","**","")</f>
        <v/>
      </c>
    </row>
    <row r="20" customFormat="false" ht="12.75" hidden="false" customHeight="false" outlineLevel="0" collapsed="false">
      <c r="A20" s="0" t="s">
        <v>3459</v>
      </c>
      <c r="B20" s="0" t="s">
        <v>3407</v>
      </c>
      <c r="C20" s="0" t="s">
        <v>3460</v>
      </c>
      <c r="D20" s="16" t="s">
        <v>3461</v>
      </c>
      <c r="E20" s="16" t="n">
        <v>0</v>
      </c>
      <c r="F20" s="0" t="str">
        <f aca="false">IF(RIGHT(C20,2)="**","**","")</f>
        <v/>
      </c>
    </row>
    <row r="21" customFormat="false" ht="12.75" hidden="false" customHeight="false" outlineLevel="0" collapsed="false">
      <c r="A21" s="0" t="s">
        <v>3462</v>
      </c>
      <c r="B21" s="0" t="s">
        <v>3407</v>
      </c>
      <c r="C21" s="0" t="s">
        <v>3463</v>
      </c>
      <c r="D21" s="16" t="s">
        <v>3461</v>
      </c>
      <c r="E21" s="16" t="n">
        <v>0</v>
      </c>
      <c r="F21" s="0" t="str">
        <f aca="false">IF(RIGHT(C21,2)="**","**","")</f>
        <v/>
      </c>
    </row>
    <row r="22" customFormat="false" ht="12.75" hidden="false" customHeight="false" outlineLevel="0" collapsed="false">
      <c r="A22" s="0" t="s">
        <v>3464</v>
      </c>
      <c r="B22" s="0" t="s">
        <v>3417</v>
      </c>
      <c r="C22" s="0" t="s">
        <v>3465</v>
      </c>
      <c r="D22" s="16" t="s">
        <v>3461</v>
      </c>
      <c r="E22" s="16" t="n">
        <v>0</v>
      </c>
      <c r="F22" s="0" t="str">
        <f aca="false">IF(RIGHT(C22,2)="**","**","")</f>
        <v/>
      </c>
    </row>
    <row r="23" customFormat="false" ht="12.75" hidden="false" customHeight="false" outlineLevel="0" collapsed="false">
      <c r="A23" s="0" t="s">
        <v>3466</v>
      </c>
      <c r="B23" s="0" t="s">
        <v>3407</v>
      </c>
      <c r="C23" s="0" t="s">
        <v>3467</v>
      </c>
      <c r="D23" s="16" t="s">
        <v>3468</v>
      </c>
      <c r="E23" s="16" t="n">
        <v>-1</v>
      </c>
      <c r="F23" s="0" t="str">
        <f aca="false">IF(RIGHT(C23,2)="**","**","")</f>
        <v/>
      </c>
    </row>
    <row r="24" customFormat="false" ht="12.75" hidden="false" customHeight="false" outlineLevel="0" collapsed="false">
      <c r="A24" s="0" t="s">
        <v>3469</v>
      </c>
      <c r="B24" s="0" t="s">
        <v>3407</v>
      </c>
      <c r="C24" s="0" t="s">
        <v>3470</v>
      </c>
      <c r="D24" s="16" t="s">
        <v>3471</v>
      </c>
      <c r="E24" s="16" t="n">
        <v>0</v>
      </c>
      <c r="F24" s="0" t="str">
        <f aca="false">IF(RIGHT(C24,2)="**","**","")</f>
        <v/>
      </c>
    </row>
    <row r="25" customFormat="false" ht="12.75" hidden="false" customHeight="false" outlineLevel="0" collapsed="false">
      <c r="A25" s="0" t="s">
        <v>3472</v>
      </c>
      <c r="B25" s="0" t="s">
        <v>3407</v>
      </c>
      <c r="C25" s="0" t="s">
        <v>3473</v>
      </c>
      <c r="D25" s="16" t="s">
        <v>3474</v>
      </c>
      <c r="E25" s="16" t="n">
        <v>-3</v>
      </c>
      <c r="F25" s="0" t="str">
        <f aca="false">IF(RIGHT(C25,2)="**","**","")</f>
        <v/>
      </c>
    </row>
    <row r="26" customFormat="false" ht="12.75" hidden="false" customHeight="false" outlineLevel="0" collapsed="false">
      <c r="A26" s="0" t="s">
        <v>3475</v>
      </c>
      <c r="B26" s="0" t="s">
        <v>3407</v>
      </c>
      <c r="C26" s="0" t="s">
        <v>3476</v>
      </c>
      <c r="D26" s="16" t="s">
        <v>3477</v>
      </c>
      <c r="E26" s="16" t="n">
        <v>-3</v>
      </c>
      <c r="F26" s="0" t="str">
        <f aca="false">IF(RIGHT(C26,2)="**","**","")</f>
        <v/>
      </c>
    </row>
    <row r="27" customFormat="false" ht="12.75" hidden="false" customHeight="false" outlineLevel="0" collapsed="false">
      <c r="A27" s="0" t="s">
        <v>3478</v>
      </c>
      <c r="B27" s="0" t="s">
        <v>3407</v>
      </c>
      <c r="C27" s="0" t="s">
        <v>3479</v>
      </c>
      <c r="D27" s="16" t="s">
        <v>3480</v>
      </c>
      <c r="E27" s="16" t="n">
        <v>-3</v>
      </c>
      <c r="F27" s="0" t="str">
        <f aca="false">IF(RIGHT(C27,2)="**","**","")</f>
        <v/>
      </c>
    </row>
    <row r="28" customFormat="false" ht="12.75" hidden="false" customHeight="false" outlineLevel="0" collapsed="false">
      <c r="A28" s="0" t="s">
        <v>3481</v>
      </c>
      <c r="B28" s="0" t="s">
        <v>3407</v>
      </c>
      <c r="C28" s="0" t="s">
        <v>3482</v>
      </c>
      <c r="D28" s="16" t="s">
        <v>3483</v>
      </c>
      <c r="E28" s="16" t="n">
        <v>-1</v>
      </c>
      <c r="F28" s="0" t="str">
        <f aca="false">IF(RIGHT(C28,2)="**","**","")</f>
        <v/>
      </c>
    </row>
    <row r="29" customFormat="false" ht="12.75" hidden="false" customHeight="false" outlineLevel="0" collapsed="false">
      <c r="A29" s="0" t="s">
        <v>3484</v>
      </c>
      <c r="B29" s="0" t="s">
        <v>3417</v>
      </c>
      <c r="C29" s="0" t="s">
        <v>3485</v>
      </c>
      <c r="D29" s="16" t="s">
        <v>3483</v>
      </c>
      <c r="E29" s="16" t="n">
        <v>-1</v>
      </c>
      <c r="F29" s="0" t="str">
        <f aca="false">IF(RIGHT(C29,2)="**","**","")</f>
        <v/>
      </c>
    </row>
    <row r="30" customFormat="false" ht="12.75" hidden="false" customHeight="false" outlineLevel="0" collapsed="false">
      <c r="A30" s="0" t="s">
        <v>3486</v>
      </c>
      <c r="B30" s="0" t="s">
        <v>3407</v>
      </c>
      <c r="C30" s="0" t="s">
        <v>3487</v>
      </c>
      <c r="D30" s="16" t="s">
        <v>3483</v>
      </c>
      <c r="E30" s="16" t="n">
        <v>-1</v>
      </c>
      <c r="F30" s="0" t="str">
        <f aca="false">IF(RIGHT(C30,2)="**","**","")</f>
        <v/>
      </c>
    </row>
    <row r="31" customFormat="false" ht="12.75" hidden="false" customHeight="false" outlineLevel="0" collapsed="false">
      <c r="A31" s="0" t="s">
        <v>3488</v>
      </c>
      <c r="B31" s="0" t="s">
        <v>3407</v>
      </c>
      <c r="C31" s="0" t="s">
        <v>3489</v>
      </c>
      <c r="D31" s="16" t="s">
        <v>3480</v>
      </c>
      <c r="E31" s="16" t="n">
        <v>-3</v>
      </c>
      <c r="F31" s="0" t="str">
        <f aca="false">IF(RIGHT(C31,2)="**","**","")</f>
        <v/>
      </c>
    </row>
    <row r="32" customFormat="false" ht="12.75" hidden="false" customHeight="false" outlineLevel="0" collapsed="false">
      <c r="A32" s="0" t="s">
        <v>3490</v>
      </c>
      <c r="B32" s="0" t="s">
        <v>3407</v>
      </c>
      <c r="C32" s="0" t="s">
        <v>3491</v>
      </c>
      <c r="D32" s="16" t="s">
        <v>3492</v>
      </c>
      <c r="E32" s="16" t="n">
        <v>-1</v>
      </c>
      <c r="F32" s="0" t="str">
        <f aca="false">IF(RIGHT(C32,2)="**","**","")</f>
        <v/>
      </c>
    </row>
    <row r="33" customFormat="false" ht="12.75" hidden="false" customHeight="false" outlineLevel="0" collapsed="false">
      <c r="A33" s="0" t="s">
        <v>3493</v>
      </c>
      <c r="B33" s="0" t="s">
        <v>3407</v>
      </c>
      <c r="C33" s="0" t="s">
        <v>3494</v>
      </c>
      <c r="D33" s="16" t="s">
        <v>3492</v>
      </c>
      <c r="E33" s="16" t="n">
        <v>-1</v>
      </c>
      <c r="F33" s="0" t="str">
        <f aca="false">IF(RIGHT(C33,2)="**","**","")</f>
        <v/>
      </c>
    </row>
    <row r="34" customFormat="false" ht="12.75" hidden="false" customHeight="false" outlineLevel="0" collapsed="false">
      <c r="A34" s="0" t="s">
        <v>3495</v>
      </c>
      <c r="B34" s="0" t="s">
        <v>3407</v>
      </c>
      <c r="C34" s="0" t="s">
        <v>3496</v>
      </c>
      <c r="D34" s="16" t="s">
        <v>3468</v>
      </c>
      <c r="E34" s="16" t="n">
        <v>-1</v>
      </c>
      <c r="F34" s="0" t="str">
        <f aca="false">IF(RIGHT(C34,2)="**","**","")</f>
        <v/>
      </c>
    </row>
    <row r="35" customFormat="false" ht="12.75" hidden="false" customHeight="false" outlineLevel="0" collapsed="false">
      <c r="A35" s="0" t="s">
        <v>3497</v>
      </c>
      <c r="B35" s="0" t="s">
        <v>3407</v>
      </c>
      <c r="C35" s="0" t="s">
        <v>3498</v>
      </c>
      <c r="D35" s="16" t="s">
        <v>3499</v>
      </c>
      <c r="E35" s="16" t="n">
        <v>0</v>
      </c>
      <c r="F35" s="0" t="str">
        <f aca="false">IF(RIGHT(C35,2)="**","**","")</f>
        <v/>
      </c>
    </row>
    <row r="36" customFormat="false" ht="12.75" hidden="false" customHeight="false" outlineLevel="0" collapsed="false">
      <c r="A36" s="0" t="s">
        <v>3500</v>
      </c>
      <c r="B36" s="0" t="s">
        <v>3407</v>
      </c>
      <c r="C36" s="0" t="s">
        <v>3501</v>
      </c>
      <c r="D36" s="16" t="s">
        <v>3502</v>
      </c>
      <c r="E36" s="16" t="n">
        <v>0</v>
      </c>
      <c r="F36" s="0" t="str">
        <f aca="false">IF(RIGHT(C36,2)="**","**","")</f>
        <v/>
      </c>
    </row>
    <row r="37" customFormat="false" ht="12.75" hidden="false" customHeight="false" outlineLevel="0" collapsed="false">
      <c r="A37" s="0" t="s">
        <v>3503</v>
      </c>
      <c r="B37" s="0" t="s">
        <v>3407</v>
      </c>
      <c r="C37" s="0" t="s">
        <v>3504</v>
      </c>
      <c r="D37" s="16" t="s">
        <v>3505</v>
      </c>
      <c r="E37" s="16" t="n">
        <v>-2</v>
      </c>
      <c r="F37" s="0" t="str">
        <f aca="false">IF(RIGHT(C37,2)="**","**","")</f>
        <v/>
      </c>
    </row>
    <row r="38" customFormat="false" ht="12.75" hidden="false" customHeight="false" outlineLevel="0" collapsed="false">
      <c r="A38" s="0" t="s">
        <v>3506</v>
      </c>
      <c r="B38" s="0" t="s">
        <v>3407</v>
      </c>
      <c r="C38" s="0" t="s">
        <v>3507</v>
      </c>
      <c r="D38" s="16" t="s">
        <v>3505</v>
      </c>
      <c r="E38" s="16" t="n">
        <v>-2</v>
      </c>
      <c r="F38" s="0" t="str">
        <f aca="false">IF(RIGHT(C38,2)="**","**","")</f>
        <v/>
      </c>
    </row>
    <row r="39" customFormat="false" ht="12.75" hidden="false" customHeight="false" outlineLevel="0" collapsed="false">
      <c r="A39" s="0" t="s">
        <v>3508</v>
      </c>
      <c r="B39" s="0" t="s">
        <v>3407</v>
      </c>
      <c r="C39" s="0" t="s">
        <v>3509</v>
      </c>
      <c r="D39" s="16" t="s">
        <v>3510</v>
      </c>
      <c r="E39" s="16" t="n">
        <v>-1</v>
      </c>
      <c r="F39" s="0" t="str">
        <f aca="false">IF(RIGHT(C39,2)="**","**","")</f>
        <v/>
      </c>
    </row>
    <row r="40" customFormat="false" ht="12.75" hidden="false" customHeight="false" outlineLevel="0" collapsed="false">
      <c r="A40" s="0" t="s">
        <v>3511</v>
      </c>
      <c r="B40" s="0" t="s">
        <v>3407</v>
      </c>
      <c r="C40" s="0" t="s">
        <v>3512</v>
      </c>
      <c r="D40" s="16" t="s">
        <v>3513</v>
      </c>
      <c r="E40" s="16" t="n">
        <v>-2</v>
      </c>
      <c r="F40" s="0" t="str">
        <f aca="false">IF(RIGHT(C40,2)="**","**","")</f>
        <v/>
      </c>
    </row>
    <row r="41" customFormat="false" ht="12.75" hidden="false" customHeight="false" outlineLevel="0" collapsed="false">
      <c r="A41" s="0" t="s">
        <v>3514</v>
      </c>
      <c r="B41" s="0" t="s">
        <v>3407</v>
      </c>
      <c r="C41" s="0" t="s">
        <v>3515</v>
      </c>
      <c r="D41" s="16" t="s">
        <v>3516</v>
      </c>
      <c r="E41" s="16" t="n">
        <v>-1</v>
      </c>
      <c r="F41" s="0" t="str">
        <f aca="false">IF(RIGHT(C41,2)="**","**","")</f>
        <v/>
      </c>
    </row>
    <row r="42" customFormat="false" ht="12.75" hidden="false" customHeight="false" outlineLevel="0" collapsed="false">
      <c r="A42" s="0" t="s">
        <v>3517</v>
      </c>
      <c r="B42" s="0" t="s">
        <v>3407</v>
      </c>
      <c r="C42" s="0" t="s">
        <v>3518</v>
      </c>
      <c r="D42" s="16" t="s">
        <v>3519</v>
      </c>
      <c r="E42" s="16" t="n">
        <v>-3</v>
      </c>
      <c r="F42" s="0" t="str">
        <f aca="false">IF(RIGHT(C42,2)="**","**","")</f>
        <v/>
      </c>
    </row>
    <row r="43" customFormat="false" ht="12.75" hidden="false" customHeight="false" outlineLevel="0" collapsed="false">
      <c r="A43" s="0" t="s">
        <v>3520</v>
      </c>
      <c r="B43" s="0" t="s">
        <v>3407</v>
      </c>
      <c r="C43" s="0" t="s">
        <v>3521</v>
      </c>
      <c r="D43" s="16" t="s">
        <v>3522</v>
      </c>
      <c r="E43" s="16" t="n">
        <v>-3</v>
      </c>
      <c r="F43" s="0" t="str">
        <f aca="false">IF(RIGHT(C43,2)="**","**","")</f>
        <v/>
      </c>
    </row>
    <row r="44" customFormat="false" ht="12.75" hidden="false" customHeight="false" outlineLevel="0" collapsed="false">
      <c r="A44" s="0" t="s">
        <v>3523</v>
      </c>
      <c r="B44" s="0" t="s">
        <v>3407</v>
      </c>
      <c r="C44" s="0" t="s">
        <v>3524</v>
      </c>
      <c r="D44" s="16" t="s">
        <v>3525</v>
      </c>
      <c r="E44" s="16" t="n">
        <v>-3</v>
      </c>
      <c r="F44" s="0" t="str">
        <f aca="false">IF(RIGHT(C44,2)="**","**","")</f>
        <v/>
      </c>
    </row>
    <row r="45" customFormat="false" ht="12.75" hidden="false" customHeight="false" outlineLevel="0" collapsed="false">
      <c r="A45" s="0" t="s">
        <v>3526</v>
      </c>
      <c r="B45" s="0" t="s">
        <v>3407</v>
      </c>
      <c r="C45" s="0" t="s">
        <v>3527</v>
      </c>
      <c r="D45" s="16" t="s">
        <v>3528</v>
      </c>
      <c r="E45" s="16" t="n">
        <v>-2</v>
      </c>
      <c r="F45" s="0" t="str">
        <f aca="false">IF(RIGHT(C45,2)="**","**","")</f>
        <v/>
      </c>
    </row>
    <row r="46" customFormat="false" ht="12.75" hidden="false" customHeight="false" outlineLevel="0" collapsed="false">
      <c r="A46" s="0" t="s">
        <v>3529</v>
      </c>
      <c r="B46" s="0" t="s">
        <v>3407</v>
      </c>
      <c r="C46" s="0" t="s">
        <v>3530</v>
      </c>
      <c r="D46" s="16" t="s">
        <v>3531</v>
      </c>
      <c r="E46" s="16" t="n">
        <v>-2</v>
      </c>
      <c r="F46" s="0" t="str">
        <f aca="false">IF(RIGHT(C46,2)="**","**","")</f>
        <v/>
      </c>
    </row>
    <row r="47" customFormat="false" ht="12.75" hidden="false" customHeight="false" outlineLevel="0" collapsed="false">
      <c r="A47" s="0" t="s">
        <v>3532</v>
      </c>
      <c r="B47" s="0" t="s">
        <v>3407</v>
      </c>
      <c r="C47" s="0" t="s">
        <v>3533</v>
      </c>
      <c r="D47" s="16" t="s">
        <v>3534</v>
      </c>
      <c r="E47" s="16" t="n">
        <v>-1</v>
      </c>
      <c r="F47" s="0" t="str">
        <f aca="false">IF(RIGHT(C47,2)="**","**","")</f>
        <v/>
      </c>
    </row>
    <row r="48" customFormat="false" ht="12.75" hidden="false" customHeight="false" outlineLevel="0" collapsed="false">
      <c r="A48" s="0" t="s">
        <v>3535</v>
      </c>
      <c r="B48" s="0" t="s">
        <v>3407</v>
      </c>
      <c r="C48" s="0" t="s">
        <v>3536</v>
      </c>
      <c r="D48" s="16" t="s">
        <v>3537</v>
      </c>
      <c r="E48" s="16" t="n">
        <v>0</v>
      </c>
      <c r="F48" s="0" t="str">
        <f aca="false">IF(RIGHT(C48,2)="**","**","")</f>
        <v/>
      </c>
    </row>
    <row r="49" customFormat="false" ht="12.75" hidden="false" customHeight="false" outlineLevel="0" collapsed="false">
      <c r="A49" s="0" t="s">
        <v>3538</v>
      </c>
      <c r="B49" s="0" t="s">
        <v>3407</v>
      </c>
      <c r="C49" s="0" t="s">
        <v>3539</v>
      </c>
      <c r="D49" s="16" t="s">
        <v>3540</v>
      </c>
      <c r="E49" s="16" t="n">
        <v>0</v>
      </c>
      <c r="F49" s="0" t="str">
        <f aca="false">IF(RIGHT(C49,2)="**","**","")</f>
        <v/>
      </c>
    </row>
    <row r="50" customFormat="false" ht="12.75" hidden="false" customHeight="false" outlineLevel="0" collapsed="false">
      <c r="A50" s="0" t="s">
        <v>3541</v>
      </c>
      <c r="B50" s="0" t="s">
        <v>3407</v>
      </c>
      <c r="C50" s="0" t="s">
        <v>3542</v>
      </c>
      <c r="D50" s="16" t="s">
        <v>3543</v>
      </c>
      <c r="E50" s="16" t="n">
        <v>0</v>
      </c>
      <c r="F50" s="0" t="str">
        <f aca="false">IF(RIGHT(C50,2)="**","**","")</f>
        <v/>
      </c>
    </row>
    <row r="51" customFormat="false" ht="12.75" hidden="false" customHeight="false" outlineLevel="0" collapsed="false">
      <c r="A51" s="0" t="s">
        <v>3544</v>
      </c>
      <c r="B51" s="0" t="s">
        <v>3407</v>
      </c>
      <c r="C51" s="6" t="s">
        <v>3545</v>
      </c>
      <c r="D51" s="16" t="s">
        <v>3546</v>
      </c>
      <c r="E51" s="16" t="n">
        <v>0</v>
      </c>
      <c r="F51" s="0" t="str">
        <f aca="false">IF(RIGHT(C51,2)="**","**","")</f>
        <v/>
      </c>
    </row>
    <row r="52" customFormat="false" ht="12.75" hidden="false" customHeight="false" outlineLevel="0" collapsed="false">
      <c r="A52" s="0" t="s">
        <v>3547</v>
      </c>
      <c r="B52" s="0" t="s">
        <v>3407</v>
      </c>
      <c r="C52" s="0" t="s">
        <v>3548</v>
      </c>
      <c r="D52" s="16" t="s">
        <v>3549</v>
      </c>
      <c r="E52" s="16" t="n">
        <v>0</v>
      </c>
      <c r="F52" s="0" t="str">
        <f aca="false">IF(RIGHT(C52,2)="**","**","")</f>
        <v/>
      </c>
    </row>
    <row r="53" customFormat="false" ht="12.75" hidden="false" customHeight="false" outlineLevel="0" collapsed="false">
      <c r="A53" s="0" t="s">
        <v>3550</v>
      </c>
      <c r="B53" s="0" t="s">
        <v>3407</v>
      </c>
      <c r="C53" s="0" t="s">
        <v>3551</v>
      </c>
      <c r="D53" s="16" t="s">
        <v>3552</v>
      </c>
      <c r="E53" s="16" t="n">
        <v>0</v>
      </c>
      <c r="F53" s="0" t="str">
        <f aca="false">IF(RIGHT(C53,2)="**","**","")</f>
        <v/>
      </c>
    </row>
    <row r="54" customFormat="false" ht="12.75" hidden="false" customHeight="false" outlineLevel="0" collapsed="false">
      <c r="A54" s="0" t="s">
        <v>3553</v>
      </c>
      <c r="B54" s="0" t="s">
        <v>3407</v>
      </c>
      <c r="C54" s="0" t="s">
        <v>3554</v>
      </c>
      <c r="D54" s="16" t="s">
        <v>3555</v>
      </c>
      <c r="E54" s="16" t="n">
        <v>-4</v>
      </c>
      <c r="F54" s="0" t="str">
        <f aca="false">IF(RIGHT(C54,2)="**","**","")</f>
        <v/>
      </c>
    </row>
    <row r="55" customFormat="false" ht="12.75" hidden="false" customHeight="false" outlineLevel="0" collapsed="false">
      <c r="A55" s="0" t="s">
        <v>3556</v>
      </c>
      <c r="B55" s="0" t="s">
        <v>3407</v>
      </c>
      <c r="C55" s="0" t="s">
        <v>3557</v>
      </c>
      <c r="D55" s="16" t="s">
        <v>3558</v>
      </c>
      <c r="E55" s="16" t="n">
        <v>-3</v>
      </c>
      <c r="F55" s="0" t="str">
        <f aca="false">IF(RIGHT(C55,2)="**","**","")</f>
        <v/>
      </c>
    </row>
    <row r="56" customFormat="false" ht="12.75" hidden="false" customHeight="false" outlineLevel="0" collapsed="false">
      <c r="A56" s="0" t="s">
        <v>3559</v>
      </c>
      <c r="B56" s="0" t="s">
        <v>3407</v>
      </c>
      <c r="C56" s="0" t="s">
        <v>3560</v>
      </c>
      <c r="D56" s="16" t="s">
        <v>3561</v>
      </c>
      <c r="E56" s="16" t="n">
        <v>-3</v>
      </c>
      <c r="F56" s="0" t="str">
        <f aca="false">IF(RIGHT(C56,2)="**","**","")</f>
        <v/>
      </c>
    </row>
    <row r="57" customFormat="false" ht="12.75" hidden="false" customHeight="false" outlineLevel="0" collapsed="false">
      <c r="A57" s="0" t="s">
        <v>3562</v>
      </c>
      <c r="B57" s="0" t="s">
        <v>3407</v>
      </c>
      <c r="C57" s="0" t="s">
        <v>3563</v>
      </c>
      <c r="D57" s="16" t="s">
        <v>3564</v>
      </c>
      <c r="E57" s="16" t="n">
        <v>-2</v>
      </c>
      <c r="F57" s="0" t="str">
        <f aca="false">IF(RIGHT(C57,2)="**","**","")</f>
        <v/>
      </c>
    </row>
    <row r="58" customFormat="false" ht="12.75" hidden="false" customHeight="false" outlineLevel="0" collapsed="false">
      <c r="A58" s="0" t="s">
        <v>3565</v>
      </c>
      <c r="B58" s="0" t="s">
        <v>3407</v>
      </c>
      <c r="C58" s="0" t="s">
        <v>3566</v>
      </c>
      <c r="D58" s="16" t="s">
        <v>3567</v>
      </c>
      <c r="E58" s="16" t="n">
        <v>-1</v>
      </c>
      <c r="F58" s="0" t="str">
        <f aca="false">IF(RIGHT(C58,2)="**","**","")</f>
        <v/>
      </c>
    </row>
    <row r="59" customFormat="false" ht="12.75" hidden="false" customHeight="false" outlineLevel="0" collapsed="false">
      <c r="A59" s="0" t="s">
        <v>3568</v>
      </c>
      <c r="B59" s="0" t="s">
        <v>3407</v>
      </c>
      <c r="C59" s="0" t="s">
        <v>3569</v>
      </c>
      <c r="D59" s="16" t="s">
        <v>3570</v>
      </c>
      <c r="E59" s="16" t="n">
        <v>-2</v>
      </c>
      <c r="F59" s="0" t="str">
        <f aca="false">IF(RIGHT(C59,2)="**","**","")</f>
        <v/>
      </c>
    </row>
    <row r="60" customFormat="false" ht="12.75" hidden="false" customHeight="false" outlineLevel="0" collapsed="false">
      <c r="A60" s="0" t="s">
        <v>3571</v>
      </c>
      <c r="B60" s="0" t="s">
        <v>3407</v>
      </c>
      <c r="C60" s="0" t="s">
        <v>3572</v>
      </c>
      <c r="D60" s="16" t="s">
        <v>3570</v>
      </c>
      <c r="E60" s="16" t="n">
        <v>-2</v>
      </c>
      <c r="F60" s="0" t="str">
        <f aca="false">IF(RIGHT(C60,2)="**","**","")</f>
        <v/>
      </c>
    </row>
    <row r="61" customFormat="false" ht="12.75" hidden="false" customHeight="false" outlineLevel="0" collapsed="false">
      <c r="A61" s="0" t="s">
        <v>3573</v>
      </c>
      <c r="B61" s="0" t="s">
        <v>3407</v>
      </c>
      <c r="C61" s="0" t="s">
        <v>3574</v>
      </c>
      <c r="D61" s="16" t="s">
        <v>3575</v>
      </c>
      <c r="E61" s="16" t="n">
        <v>-2</v>
      </c>
      <c r="F61" s="0" t="str">
        <f aca="false">IF(RIGHT(C61,2)="**","**","")</f>
        <v/>
      </c>
    </row>
    <row r="62" customFormat="false" ht="12.75" hidden="false" customHeight="false" outlineLevel="0" collapsed="false">
      <c r="A62" s="0" t="s">
        <v>3576</v>
      </c>
      <c r="B62" s="0" t="s">
        <v>3407</v>
      </c>
      <c r="C62" s="0" t="s">
        <v>3577</v>
      </c>
      <c r="D62" s="16" t="s">
        <v>3578</v>
      </c>
      <c r="E62" s="16" t="n">
        <v>-3</v>
      </c>
      <c r="F62" s="0" t="str">
        <f aca="false">IF(RIGHT(C62,2)="**","**","")</f>
        <v/>
      </c>
    </row>
    <row r="63" customFormat="false" ht="12.75" hidden="false" customHeight="false" outlineLevel="0" collapsed="false">
      <c r="A63" s="0" t="s">
        <v>3579</v>
      </c>
      <c r="B63" s="0" t="s">
        <v>3407</v>
      </c>
      <c r="C63" s="0" t="s">
        <v>3580</v>
      </c>
      <c r="D63" s="16" t="s">
        <v>3492</v>
      </c>
      <c r="E63" s="16" t="n">
        <v>-1</v>
      </c>
      <c r="F63" s="0" t="str">
        <f aca="false">IF(RIGHT(C63,2)="**","**","")</f>
        <v/>
      </c>
    </row>
    <row r="64" customFormat="false" ht="12.75" hidden="false" customHeight="false" outlineLevel="0" collapsed="false">
      <c r="A64" s="0" t="s">
        <v>3581</v>
      </c>
      <c r="B64" s="0" t="s">
        <v>3407</v>
      </c>
      <c r="C64" s="0" t="s">
        <v>3582</v>
      </c>
      <c r="D64" s="16" t="s">
        <v>3583</v>
      </c>
      <c r="E64" s="16" t="n">
        <v>-1</v>
      </c>
      <c r="F64" s="0" t="str">
        <f aca="false">IF(RIGHT(C64,2)="**","**","")</f>
        <v/>
      </c>
    </row>
    <row r="65" customFormat="false" ht="12.75" hidden="false" customHeight="false" outlineLevel="0" collapsed="false">
      <c r="A65" s="0" t="s">
        <v>3584</v>
      </c>
      <c r="B65" s="0" t="s">
        <v>3407</v>
      </c>
      <c r="C65" s="0" t="s">
        <v>3585</v>
      </c>
      <c r="D65" s="16" t="s">
        <v>3586</v>
      </c>
      <c r="E65" s="16" t="n">
        <v>-1</v>
      </c>
      <c r="F65" s="0" t="str">
        <f aca="false">IF(RIGHT(C65,2)="**","**","")</f>
        <v/>
      </c>
    </row>
    <row r="66" customFormat="false" ht="12.75" hidden="false" customHeight="false" outlineLevel="0" collapsed="false">
      <c r="A66" s="0" t="s">
        <v>3587</v>
      </c>
      <c r="B66" s="0" t="s">
        <v>3407</v>
      </c>
      <c r="C66" s="0" t="s">
        <v>3588</v>
      </c>
      <c r="D66" s="16" t="s">
        <v>3589</v>
      </c>
      <c r="E66" s="16" t="n">
        <v>-1</v>
      </c>
      <c r="F66" s="0" t="str">
        <f aca="false">IF(RIGHT(C66,2)="**","**","")</f>
        <v/>
      </c>
    </row>
    <row r="67" customFormat="false" ht="12.75" hidden="false" customHeight="false" outlineLevel="0" collapsed="false">
      <c r="A67" s="0" t="s">
        <v>3590</v>
      </c>
      <c r="B67" s="0" t="s">
        <v>3417</v>
      </c>
      <c r="C67" s="0" t="s">
        <v>3591</v>
      </c>
      <c r="D67" s="16" t="s">
        <v>3589</v>
      </c>
      <c r="E67" s="16" t="n">
        <v>-1</v>
      </c>
      <c r="F67" s="0" t="str">
        <f aca="false">IF(RIGHT(C67,2)="**","**","")</f>
        <v/>
      </c>
    </row>
    <row r="68" customFormat="false" ht="12.75" hidden="false" customHeight="false" outlineLevel="0" collapsed="false">
      <c r="A68" s="0" t="s">
        <v>3592</v>
      </c>
      <c r="B68" s="0" t="s">
        <v>3407</v>
      </c>
      <c r="C68" s="0" t="s">
        <v>3593</v>
      </c>
      <c r="D68" s="16" t="s">
        <v>3594</v>
      </c>
      <c r="E68" s="16" t="n">
        <v>-1</v>
      </c>
      <c r="F68" s="0" t="str">
        <f aca="false">IF(RIGHT(C68,2)="**","**","")</f>
        <v/>
      </c>
    </row>
    <row r="69" customFormat="false" ht="12.75" hidden="false" customHeight="false" outlineLevel="0" collapsed="false">
      <c r="A69" s="0" t="s">
        <v>3595</v>
      </c>
      <c r="B69" s="0" t="s">
        <v>3407</v>
      </c>
      <c r="C69" s="0" t="s">
        <v>3596</v>
      </c>
      <c r="D69" s="16" t="s">
        <v>3597</v>
      </c>
      <c r="E69" s="16" t="n">
        <v>-1</v>
      </c>
      <c r="F69" s="0" t="str">
        <f aca="false">IF(RIGHT(C69,2)="**","**","")</f>
        <v/>
      </c>
    </row>
    <row r="70" customFormat="false" ht="12.75" hidden="false" customHeight="false" outlineLevel="0" collapsed="false">
      <c r="A70" s="0" t="s">
        <v>3598</v>
      </c>
      <c r="B70" s="0" t="s">
        <v>3417</v>
      </c>
      <c r="C70" s="0" t="s">
        <v>3599</v>
      </c>
      <c r="D70" s="16" t="s">
        <v>3597</v>
      </c>
      <c r="E70" s="16" t="n">
        <v>-1</v>
      </c>
      <c r="F70" s="0" t="str">
        <f aca="false">IF(RIGHT(C70,2)="**","**","")</f>
        <v/>
      </c>
    </row>
    <row r="71" customFormat="false" ht="12.75" hidden="false" customHeight="false" outlineLevel="0" collapsed="false">
      <c r="A71" s="0" t="s">
        <v>3600</v>
      </c>
      <c r="B71" s="0" t="s">
        <v>3407</v>
      </c>
      <c r="C71" s="0" t="s">
        <v>3601</v>
      </c>
      <c r="D71" s="16" t="s">
        <v>3602</v>
      </c>
      <c r="E71" s="16" t="n">
        <v>-2</v>
      </c>
      <c r="F71" s="0" t="str">
        <f aca="false">IF(RIGHT(C71,2)="**","**","")</f>
        <v/>
      </c>
    </row>
    <row r="72" customFormat="false" ht="12.75" hidden="false" customHeight="false" outlineLevel="0" collapsed="false">
      <c r="A72" s="0" t="s">
        <v>3603</v>
      </c>
      <c r="B72" s="0" t="s">
        <v>3407</v>
      </c>
      <c r="C72" s="0" t="s">
        <v>3604</v>
      </c>
      <c r="D72" s="16" t="s">
        <v>3605</v>
      </c>
      <c r="E72" s="16" t="n">
        <v>-1</v>
      </c>
      <c r="F72" s="0" t="str">
        <f aca="false">IF(RIGHT(C72,2)="**","**","")</f>
        <v/>
      </c>
    </row>
    <row r="73" customFormat="false" ht="12.75" hidden="false" customHeight="false" outlineLevel="0" collapsed="false">
      <c r="A73" s="0" t="s">
        <v>3606</v>
      </c>
      <c r="B73" s="0" t="s">
        <v>3407</v>
      </c>
      <c r="C73" s="0" t="s">
        <v>3607</v>
      </c>
      <c r="D73" s="16" t="s">
        <v>3608</v>
      </c>
      <c r="E73" s="16" t="n">
        <v>-1</v>
      </c>
      <c r="F73" s="0" t="str">
        <f aca="false">IF(RIGHT(C73,2)="**","**","")</f>
        <v/>
      </c>
    </row>
    <row r="74" customFormat="false" ht="12.75" hidden="false" customHeight="false" outlineLevel="0" collapsed="false">
      <c r="A74" s="0" t="s">
        <v>3609</v>
      </c>
      <c r="B74" s="0" t="s">
        <v>3407</v>
      </c>
      <c r="C74" s="0" t="s">
        <v>3610</v>
      </c>
      <c r="D74" s="16" t="s">
        <v>3611</v>
      </c>
      <c r="E74" s="16" t="n">
        <v>-1</v>
      </c>
      <c r="F74" s="0" t="str">
        <f aca="false">IF(RIGHT(C74,2)="**","**","")</f>
        <v/>
      </c>
    </row>
    <row r="75" customFormat="false" ht="12.75" hidden="false" customHeight="false" outlineLevel="0" collapsed="false">
      <c r="A75" s="0" t="s">
        <v>3612</v>
      </c>
      <c r="B75" s="0" t="s">
        <v>3407</v>
      </c>
      <c r="C75" s="0" t="s">
        <v>3613</v>
      </c>
      <c r="D75" s="16" t="s">
        <v>3558</v>
      </c>
      <c r="E75" s="16" t="n">
        <v>-3</v>
      </c>
      <c r="F75" s="0" t="str">
        <f aca="false">IF(RIGHT(C75,2)="**","**","")</f>
        <v/>
      </c>
    </row>
    <row r="76" customFormat="false" ht="12.75" hidden="false" customHeight="false" outlineLevel="0" collapsed="false">
      <c r="A76" s="0" t="s">
        <v>3614</v>
      </c>
      <c r="B76" s="0" t="s">
        <v>3407</v>
      </c>
      <c r="C76" s="0" t="s">
        <v>3615</v>
      </c>
      <c r="D76" s="16" t="s">
        <v>3616</v>
      </c>
      <c r="E76" s="16" t="n">
        <v>-3</v>
      </c>
      <c r="F76" s="0" t="str">
        <f aca="false">IF(RIGHT(C76,2)="**","**","")</f>
        <v/>
      </c>
    </row>
    <row r="77" customFormat="false" ht="12.75" hidden="false" customHeight="false" outlineLevel="0" collapsed="false">
      <c r="A77" s="0" t="s">
        <v>3617</v>
      </c>
      <c r="B77" s="0" t="s">
        <v>3407</v>
      </c>
      <c r="C77" s="0" t="s">
        <v>3618</v>
      </c>
      <c r="D77" s="16" t="s">
        <v>3619</v>
      </c>
      <c r="E77" s="16" t="n">
        <v>-4</v>
      </c>
      <c r="F77" s="0" t="str">
        <f aca="false">IF(RIGHT(C77,2)="**","**","")</f>
        <v/>
      </c>
    </row>
    <row r="78" customFormat="false" ht="12.75" hidden="false" customHeight="false" outlineLevel="0" collapsed="false">
      <c r="A78" s="0" t="s">
        <v>3620</v>
      </c>
      <c r="B78" s="0" t="s">
        <v>3407</v>
      </c>
      <c r="C78" s="0" t="s">
        <v>3621</v>
      </c>
      <c r="D78" s="16" t="s">
        <v>3622</v>
      </c>
      <c r="E78" s="16" t="n">
        <v>0</v>
      </c>
      <c r="F78" s="0" t="str">
        <f aca="false">IF(RIGHT(C78,2)="**","**","")</f>
        <v/>
      </c>
    </row>
    <row r="79" customFormat="false" ht="12.75" hidden="false" customHeight="false" outlineLevel="0" collapsed="false">
      <c r="A79" s="0" t="s">
        <v>3623</v>
      </c>
      <c r="B79" s="0" t="s">
        <v>3417</v>
      </c>
      <c r="C79" s="0" t="s">
        <v>3624</v>
      </c>
      <c r="D79" s="16" t="s">
        <v>3622</v>
      </c>
      <c r="E79" s="16" t="n">
        <v>0</v>
      </c>
      <c r="F79" s="0" t="str">
        <f aca="false">IF(RIGHT(C79,2)="**","**","")</f>
        <v/>
      </c>
    </row>
    <row r="80" customFormat="false" ht="12.75" hidden="false" customHeight="false" outlineLevel="0" collapsed="false">
      <c r="A80" s="0" t="s">
        <v>3625</v>
      </c>
      <c r="B80" s="0" t="s">
        <v>3407</v>
      </c>
      <c r="C80" s="0" t="s">
        <v>3626</v>
      </c>
      <c r="D80" s="16" t="s">
        <v>3627</v>
      </c>
      <c r="E80" s="16" t="n">
        <v>1</v>
      </c>
      <c r="F80" s="0" t="str">
        <f aca="false">IF(RIGHT(C80,2)="**","**","")</f>
        <v/>
      </c>
    </row>
    <row r="81" customFormat="false" ht="12.75" hidden="false" customHeight="false" outlineLevel="0" collapsed="false">
      <c r="A81" s="0" t="s">
        <v>3628</v>
      </c>
      <c r="B81" s="0" t="s">
        <v>3407</v>
      </c>
      <c r="C81" s="0" t="s">
        <v>3629</v>
      </c>
      <c r="D81" s="16" t="s">
        <v>3630</v>
      </c>
      <c r="E81" s="16" t="n">
        <v>-1</v>
      </c>
      <c r="F81" s="0" t="str">
        <f aca="false">IF(RIGHT(C81,2)="**","**","")</f>
        <v/>
      </c>
    </row>
    <row r="82" customFormat="false" ht="12.75" hidden="false" customHeight="false" outlineLevel="0" collapsed="false">
      <c r="A82" s="0" t="s">
        <v>3631</v>
      </c>
      <c r="B82" s="0" t="s">
        <v>3407</v>
      </c>
      <c r="C82" s="0" t="s">
        <v>3632</v>
      </c>
      <c r="D82" s="16" t="s">
        <v>3633</v>
      </c>
      <c r="E82" s="16" t="n">
        <v>-1</v>
      </c>
      <c r="F82" s="0" t="str">
        <f aca="false">IF(RIGHT(C82,2)="**","**","")</f>
        <v/>
      </c>
    </row>
    <row r="83" customFormat="false" ht="12.75" hidden="false" customHeight="false" outlineLevel="0" collapsed="false">
      <c r="A83" s="0" t="s">
        <v>3634</v>
      </c>
      <c r="B83" s="0" t="s">
        <v>3407</v>
      </c>
      <c r="C83" s="0" t="s">
        <v>3635</v>
      </c>
      <c r="D83" s="16" t="s">
        <v>3636</v>
      </c>
      <c r="E83" s="16" t="n">
        <v>0</v>
      </c>
      <c r="F83" s="0" t="str">
        <f aca="false">IF(RIGHT(C83,2)="**","**","")</f>
        <v/>
      </c>
    </row>
    <row r="84" customFormat="false" ht="12.75" hidden="false" customHeight="false" outlineLevel="0" collapsed="false">
      <c r="A84" s="0" t="s">
        <v>3637</v>
      </c>
      <c r="B84" s="0" t="s">
        <v>3407</v>
      </c>
      <c r="C84" s="0" t="s">
        <v>3638</v>
      </c>
      <c r="D84" s="16" t="s">
        <v>3639</v>
      </c>
      <c r="E84" s="16" t="n">
        <v>-2</v>
      </c>
      <c r="F84" s="0" t="str">
        <f aca="false">IF(RIGHT(C84,2)="**","**","")</f>
        <v/>
      </c>
    </row>
    <row r="85" customFormat="false" ht="12.75" hidden="false" customHeight="false" outlineLevel="0" collapsed="false">
      <c r="A85" s="0" t="s">
        <v>3640</v>
      </c>
      <c r="B85" s="0" t="s">
        <v>3407</v>
      </c>
      <c r="C85" s="0" t="s">
        <v>3641</v>
      </c>
      <c r="D85" s="16" t="s">
        <v>3642</v>
      </c>
      <c r="E85" s="16" t="n">
        <v>-2</v>
      </c>
      <c r="F85" s="0" t="str">
        <f aca="false">IF(RIGHT(C85,2)="**","**","")</f>
        <v/>
      </c>
    </row>
    <row r="86" customFormat="false" ht="12.75" hidden="false" customHeight="false" outlineLevel="0" collapsed="false">
      <c r="A86" s="0" t="s">
        <v>3643</v>
      </c>
      <c r="B86" s="0" t="s">
        <v>3407</v>
      </c>
      <c r="C86" s="0" t="s">
        <v>3644</v>
      </c>
      <c r="D86" s="16" t="s">
        <v>3645</v>
      </c>
      <c r="E86" s="16" t="n">
        <v>-1</v>
      </c>
      <c r="F86" s="0" t="str">
        <f aca="false">IF(RIGHT(C86,2)="**","**","")</f>
        <v/>
      </c>
    </row>
    <row r="87" customFormat="false" ht="12.75" hidden="false" customHeight="false" outlineLevel="0" collapsed="false">
      <c r="A87" s="0" t="s">
        <v>3646</v>
      </c>
      <c r="B87" s="0" t="s">
        <v>3407</v>
      </c>
      <c r="C87" s="0" t="s">
        <v>3647</v>
      </c>
      <c r="D87" s="16" t="s">
        <v>3648</v>
      </c>
      <c r="E87" s="16" t="n">
        <v>0</v>
      </c>
      <c r="F87" s="0" t="str">
        <f aca="false">IF(RIGHT(C87,2)="**","**","")</f>
        <v/>
      </c>
    </row>
    <row r="88" customFormat="false" ht="12.75" hidden="false" customHeight="false" outlineLevel="0" collapsed="false">
      <c r="A88" s="0" t="s">
        <v>3649</v>
      </c>
      <c r="B88" s="0" t="s">
        <v>3407</v>
      </c>
      <c r="C88" s="0" t="s">
        <v>3650</v>
      </c>
      <c r="D88" s="16" t="s">
        <v>3651</v>
      </c>
      <c r="E88" s="16" t="n">
        <v>-1</v>
      </c>
      <c r="F88" s="0" t="str">
        <f aca="false">IF(RIGHT(C88,2)="**","**","")</f>
        <v/>
      </c>
    </row>
    <row r="89" customFormat="false" ht="12.75" hidden="false" customHeight="false" outlineLevel="0" collapsed="false">
      <c r="A89" s="0" t="s">
        <v>3652</v>
      </c>
      <c r="B89" s="0" t="s">
        <v>3407</v>
      </c>
      <c r="C89" s="0" t="s">
        <v>3653</v>
      </c>
      <c r="D89" s="16" t="s">
        <v>3654</v>
      </c>
      <c r="E89" s="16" t="n">
        <v>0</v>
      </c>
      <c r="F89" s="0" t="str">
        <f aca="false">IF(RIGHT(C89,2)="**","**","")</f>
        <v/>
      </c>
    </row>
    <row r="90" customFormat="false" ht="12.75" hidden="false" customHeight="false" outlineLevel="0" collapsed="false">
      <c r="A90" s="0" t="s">
        <v>3655</v>
      </c>
      <c r="B90" s="0" t="s">
        <v>3407</v>
      </c>
      <c r="C90" s="0" t="s">
        <v>3656</v>
      </c>
      <c r="D90" s="16" t="s">
        <v>3657</v>
      </c>
      <c r="E90" s="16" t="n">
        <v>0</v>
      </c>
      <c r="F90" s="0" t="str">
        <f aca="false">IF(RIGHT(C90,2)="**","**","")</f>
        <v/>
      </c>
    </row>
    <row r="91" customFormat="false" ht="12.75" hidden="false" customHeight="false" outlineLevel="0" collapsed="false">
      <c r="A91" s="0" t="s">
        <v>3658</v>
      </c>
      <c r="B91" s="0" t="s">
        <v>3407</v>
      </c>
      <c r="C91" s="0" t="s">
        <v>3659</v>
      </c>
      <c r="D91" s="16" t="s">
        <v>3608</v>
      </c>
      <c r="E91" s="16" t="n">
        <v>-1</v>
      </c>
      <c r="F91" s="0" t="str">
        <f aca="false">IF(RIGHT(C91,2)="**","**","")</f>
        <v/>
      </c>
    </row>
    <row r="92" customFormat="false" ht="12.75" hidden="false" customHeight="false" outlineLevel="0" collapsed="false">
      <c r="A92" s="0" t="s">
        <v>3660</v>
      </c>
      <c r="B92" s="0" t="s">
        <v>3407</v>
      </c>
      <c r="C92" s="0" t="s">
        <v>3661</v>
      </c>
      <c r="D92" s="16" t="s">
        <v>3662</v>
      </c>
      <c r="E92" s="16" t="n">
        <v>-2</v>
      </c>
      <c r="F92" s="0" t="str">
        <f aca="false">IF(RIGHT(C92,2)="**","**","")</f>
        <v/>
      </c>
    </row>
    <row r="93" customFormat="false" ht="12.75" hidden="false" customHeight="false" outlineLevel="0" collapsed="false">
      <c r="A93" s="0" t="s">
        <v>3663</v>
      </c>
      <c r="B93" s="0" t="s">
        <v>3407</v>
      </c>
      <c r="C93" s="0" t="s">
        <v>3664</v>
      </c>
      <c r="D93" s="16" t="s">
        <v>3665</v>
      </c>
      <c r="E93" s="16" t="n">
        <v>-2</v>
      </c>
      <c r="F93" s="0" t="str">
        <f aca="false">IF(RIGHT(C93,2)="**","**","")</f>
        <v/>
      </c>
    </row>
    <row r="94" customFormat="false" ht="12.75" hidden="false" customHeight="false" outlineLevel="0" collapsed="false">
      <c r="A94" s="0" t="s">
        <v>3666</v>
      </c>
      <c r="B94" s="0" t="s">
        <v>3407</v>
      </c>
      <c r="C94" s="0" t="s">
        <v>3667</v>
      </c>
      <c r="D94" s="16" t="s">
        <v>3668</v>
      </c>
      <c r="E94" s="16" t="n">
        <v>-3</v>
      </c>
      <c r="F94" s="0" t="str">
        <f aca="false">IF(RIGHT(C94,2)="**","**","")</f>
        <v/>
      </c>
    </row>
    <row r="95" customFormat="false" ht="12.75" hidden="false" customHeight="false" outlineLevel="0" collapsed="false">
      <c r="A95" s="0" t="s">
        <v>3669</v>
      </c>
      <c r="B95" s="0" t="s">
        <v>3407</v>
      </c>
      <c r="C95" s="0" t="s">
        <v>3670</v>
      </c>
      <c r="D95" s="16" t="s">
        <v>3671</v>
      </c>
      <c r="E95" s="16" t="n">
        <v>-3</v>
      </c>
      <c r="F95" s="0" t="str">
        <f aca="false">IF(RIGHT(C95,2)="**","**","")</f>
        <v/>
      </c>
    </row>
    <row r="96" customFormat="false" ht="12.75" hidden="false" customHeight="false" outlineLevel="0" collapsed="false">
      <c r="A96" s="0" t="s">
        <v>3672</v>
      </c>
      <c r="B96" s="0" t="s">
        <v>3407</v>
      </c>
      <c r="C96" s="0" t="s">
        <v>3673</v>
      </c>
      <c r="D96" s="16" t="s">
        <v>3674</v>
      </c>
      <c r="E96" s="16" t="n">
        <v>-3</v>
      </c>
      <c r="F96" s="0" t="str">
        <f aca="false">IF(RIGHT(C96,2)="**","**","")</f>
        <v/>
      </c>
    </row>
    <row r="97" customFormat="false" ht="12.75" hidden="false" customHeight="false" outlineLevel="0" collapsed="false">
      <c r="A97" s="0" t="s">
        <v>3675</v>
      </c>
      <c r="B97" s="0" t="s">
        <v>3407</v>
      </c>
      <c r="C97" s="0" t="s">
        <v>3676</v>
      </c>
      <c r="D97" s="16" t="s">
        <v>3677</v>
      </c>
      <c r="E97" s="16" t="n">
        <v>0</v>
      </c>
      <c r="F97" s="0" t="str">
        <f aca="false">IF(RIGHT(C97,2)="**","**","")</f>
        <v/>
      </c>
    </row>
    <row r="98" customFormat="false" ht="12.75" hidden="false" customHeight="false" outlineLevel="0" collapsed="false">
      <c r="A98" s="0" t="s">
        <v>3678</v>
      </c>
      <c r="B98" s="0" t="s">
        <v>3407</v>
      </c>
      <c r="C98" s="0" t="s">
        <v>3679</v>
      </c>
      <c r="D98" s="16" t="s">
        <v>3680</v>
      </c>
      <c r="E98" s="16" t="n">
        <v>-3</v>
      </c>
      <c r="F98" s="0" t="str">
        <f aca="false">IF(RIGHT(C98,2)="**","**","")</f>
        <v/>
      </c>
    </row>
    <row r="99" customFormat="false" ht="12.75" hidden="false" customHeight="false" outlineLevel="0" collapsed="false">
      <c r="A99" s="0" t="s">
        <v>3681</v>
      </c>
      <c r="B99" s="0" t="s">
        <v>3407</v>
      </c>
      <c r="C99" s="0" t="s">
        <v>3682</v>
      </c>
      <c r="D99" s="16" t="s">
        <v>3683</v>
      </c>
      <c r="E99" s="16" t="n">
        <v>0</v>
      </c>
      <c r="F99" s="0" t="str">
        <f aca="false">IF(RIGHT(C99,2)="**","**","")</f>
        <v/>
      </c>
    </row>
    <row r="100" customFormat="false" ht="12.75" hidden="false" customHeight="false" outlineLevel="0" collapsed="false">
      <c r="A100" s="0" t="s">
        <v>3684</v>
      </c>
      <c r="B100" s="0" t="s">
        <v>3407</v>
      </c>
      <c r="C100" s="0" t="s">
        <v>3685</v>
      </c>
      <c r="D100" s="16" t="s">
        <v>3686</v>
      </c>
      <c r="E100" s="16" t="n">
        <v>-2</v>
      </c>
      <c r="F100" s="0" t="str">
        <f aca="false">IF(RIGHT(C100,2)="**","**","")</f>
        <v/>
      </c>
    </row>
    <row r="101" customFormat="false" ht="12.75" hidden="false" customHeight="false" outlineLevel="0" collapsed="false">
      <c r="A101" s="0" t="s">
        <v>3687</v>
      </c>
      <c r="B101" s="0" t="s">
        <v>3407</v>
      </c>
      <c r="C101" s="0" t="s">
        <v>3688</v>
      </c>
      <c r="D101" s="16" t="s">
        <v>3689</v>
      </c>
      <c r="E101" s="16" t="n">
        <v>-2</v>
      </c>
      <c r="F101" s="0" t="str">
        <f aca="false">IF(RIGHT(C101,2)="**","**","")</f>
        <v/>
      </c>
    </row>
    <row r="102" customFormat="false" ht="12.75" hidden="false" customHeight="false" outlineLevel="0" collapsed="false">
      <c r="A102" s="0" t="s">
        <v>3690</v>
      </c>
      <c r="B102" s="0" t="s">
        <v>3407</v>
      </c>
      <c r="C102" s="0" t="s">
        <v>3691</v>
      </c>
      <c r="D102" s="16" t="s">
        <v>3680</v>
      </c>
      <c r="E102" s="16" t="n">
        <v>-3</v>
      </c>
      <c r="F102" s="0" t="str">
        <f aca="false">IF(RIGHT(C102,2)="**","**","")</f>
        <v/>
      </c>
    </row>
    <row r="103" customFormat="false" ht="12.75" hidden="false" customHeight="false" outlineLevel="0" collapsed="false">
      <c r="A103" s="0" t="s">
        <v>3692</v>
      </c>
      <c r="B103" s="0" t="s">
        <v>3407</v>
      </c>
      <c r="C103" s="0" t="s">
        <v>3693</v>
      </c>
      <c r="D103" s="16" t="s">
        <v>3492</v>
      </c>
      <c r="E103" s="16" t="n">
        <v>-1</v>
      </c>
      <c r="F103" s="0" t="str">
        <f aca="false">IF(RIGHT(C103,2)="**","**","")</f>
        <v/>
      </c>
    </row>
    <row r="104" customFormat="false" ht="12.75" hidden="false" customHeight="false" outlineLevel="0" collapsed="false">
      <c r="A104" s="0" t="s">
        <v>3694</v>
      </c>
      <c r="B104" s="0" t="s">
        <v>3407</v>
      </c>
      <c r="C104" s="0" t="s">
        <v>3695</v>
      </c>
      <c r="D104" s="16" t="s">
        <v>3696</v>
      </c>
      <c r="E104" s="16" t="n">
        <v>-2</v>
      </c>
      <c r="F104" s="0" t="str">
        <f aca="false">IF(RIGHT(C104,2)="**","**","")</f>
        <v/>
      </c>
    </row>
    <row r="105" customFormat="false" ht="12.75" hidden="false" customHeight="false" outlineLevel="0" collapsed="false">
      <c r="A105" s="0" t="s">
        <v>3697</v>
      </c>
      <c r="B105" s="0" t="s">
        <v>3407</v>
      </c>
      <c r="C105" s="0" t="s">
        <v>3698</v>
      </c>
      <c r="D105" s="16" t="s">
        <v>3699</v>
      </c>
      <c r="E105" s="16" t="n">
        <v>-2</v>
      </c>
      <c r="F105" s="0" t="str">
        <f aca="false">IF(RIGHT(C105,2)="**","**","")</f>
        <v/>
      </c>
    </row>
    <row r="106" customFormat="false" ht="12.75" hidden="false" customHeight="false" outlineLevel="0" collapsed="false">
      <c r="A106" s="0" t="s">
        <v>3700</v>
      </c>
      <c r="B106" s="0" t="s">
        <v>3407</v>
      </c>
      <c r="C106" s="0" t="s">
        <v>3701</v>
      </c>
      <c r="D106" s="16" t="s">
        <v>3699</v>
      </c>
      <c r="E106" s="16" t="n">
        <v>-2</v>
      </c>
      <c r="F106" s="0" t="str">
        <f aca="false">IF(RIGHT(C106,2)="**","**","")</f>
        <v/>
      </c>
    </row>
    <row r="107" customFormat="false" ht="12.75" hidden="false" customHeight="false" outlineLevel="0" collapsed="false">
      <c r="A107" s="0" t="s">
        <v>3702</v>
      </c>
      <c r="B107" s="0" t="s">
        <v>3407</v>
      </c>
      <c r="C107" s="0" t="s">
        <v>3703</v>
      </c>
      <c r="D107" s="16" t="s">
        <v>3704</v>
      </c>
      <c r="E107" s="16" t="n">
        <v>0</v>
      </c>
      <c r="F107" s="0" t="str">
        <f aca="false">IF(RIGHT(C107,2)="**","**","")</f>
        <v/>
      </c>
    </row>
    <row r="108" customFormat="false" ht="12.75" hidden="false" customHeight="false" outlineLevel="0" collapsed="false">
      <c r="A108" s="0" t="s">
        <v>3705</v>
      </c>
      <c r="B108" s="0" t="s">
        <v>3407</v>
      </c>
      <c r="C108" s="0" t="s">
        <v>3706</v>
      </c>
      <c r="D108" s="16" t="s">
        <v>3707</v>
      </c>
      <c r="E108" s="16" t="n">
        <v>-1</v>
      </c>
      <c r="F108" s="0" t="str">
        <f aca="false">IF(RIGHT(C108,2)="**","**","")</f>
        <v/>
      </c>
    </row>
    <row r="109" customFormat="false" ht="12.75" hidden="false" customHeight="false" outlineLevel="0" collapsed="false">
      <c r="A109" s="0" t="s">
        <v>3708</v>
      </c>
      <c r="B109" s="0" t="s">
        <v>3407</v>
      </c>
      <c r="C109" s="0" t="s">
        <v>3709</v>
      </c>
      <c r="D109" s="16" t="s">
        <v>3710</v>
      </c>
      <c r="E109" s="16" t="n">
        <v>0</v>
      </c>
      <c r="F109" s="0" t="str">
        <f aca="false">IF(RIGHT(C109,2)="**","**","")</f>
        <v/>
      </c>
    </row>
    <row r="110" customFormat="false" ht="12.75" hidden="false" customHeight="false" outlineLevel="0" collapsed="false">
      <c r="A110" s="0" t="s">
        <v>3711</v>
      </c>
      <c r="B110" s="0" t="s">
        <v>3407</v>
      </c>
      <c r="C110" s="0" t="s">
        <v>3712</v>
      </c>
      <c r="D110" s="16" t="s">
        <v>3713</v>
      </c>
      <c r="E110" s="16" t="n">
        <v>-2</v>
      </c>
      <c r="F110" s="0" t="str">
        <f aca="false">IF(RIGHT(C110,2)="**","**","")</f>
        <v/>
      </c>
    </row>
    <row r="111" customFormat="false" ht="12.75" hidden="false" customHeight="false" outlineLevel="0" collapsed="false">
      <c r="A111" s="0" t="s">
        <v>3714</v>
      </c>
      <c r="B111" s="0" t="s">
        <v>3407</v>
      </c>
      <c r="C111" s="0" t="s">
        <v>3715</v>
      </c>
      <c r="D111" s="16" t="s">
        <v>3716</v>
      </c>
      <c r="E111" s="16" t="n">
        <v>1</v>
      </c>
      <c r="F111" s="0" t="str">
        <f aca="false">IF(RIGHT(C111,2)="**","**","")</f>
        <v/>
      </c>
    </row>
    <row r="112" customFormat="false" ht="12.75" hidden="false" customHeight="false" outlineLevel="0" collapsed="false">
      <c r="A112" s="0" t="s">
        <v>3717</v>
      </c>
      <c r="B112" s="0" t="s">
        <v>3407</v>
      </c>
      <c r="C112" s="0" t="s">
        <v>3718</v>
      </c>
      <c r="D112" s="16" t="s">
        <v>3719</v>
      </c>
      <c r="E112" s="16" t="n">
        <v>-2</v>
      </c>
      <c r="F112" s="0" t="str">
        <f aca="false">IF(RIGHT(C112,2)="**","**","")</f>
        <v/>
      </c>
    </row>
    <row r="113" customFormat="false" ht="12.75" hidden="false" customHeight="false" outlineLevel="0" collapsed="false">
      <c r="A113" s="0" t="s">
        <v>3720</v>
      </c>
      <c r="B113" s="0" t="s">
        <v>3407</v>
      </c>
      <c r="C113" s="0" t="s">
        <v>3721</v>
      </c>
      <c r="D113" s="16" t="s">
        <v>3722</v>
      </c>
      <c r="E113" s="16" t="n">
        <v>-3</v>
      </c>
      <c r="F113" s="0" t="str">
        <f aca="false">IF(RIGHT(C113,2)="**","**","")</f>
        <v/>
      </c>
    </row>
    <row r="114" customFormat="false" ht="12.75" hidden="false" customHeight="false" outlineLevel="0" collapsed="false">
      <c r="A114" s="0" t="s">
        <v>3723</v>
      </c>
      <c r="B114" s="0" t="s">
        <v>3407</v>
      </c>
      <c r="C114" s="0" t="s">
        <v>3724</v>
      </c>
      <c r="D114" s="16" t="s">
        <v>3725</v>
      </c>
      <c r="E114" s="16" t="n">
        <v>-2</v>
      </c>
      <c r="F114" s="0" t="str">
        <f aca="false">IF(RIGHT(C114,2)="**","**","")</f>
        <v/>
      </c>
    </row>
    <row r="115" customFormat="false" ht="12.75" hidden="false" customHeight="false" outlineLevel="0" collapsed="false">
      <c r="A115" s="0" t="s">
        <v>3726</v>
      </c>
      <c r="B115" s="0" t="s">
        <v>3407</v>
      </c>
      <c r="C115" s="0" t="s">
        <v>3727</v>
      </c>
      <c r="D115" s="16" t="s">
        <v>3728</v>
      </c>
      <c r="E115" s="16" t="n">
        <v>0</v>
      </c>
      <c r="F115" s="0" t="str">
        <f aca="false">IF(RIGHT(C115,2)="**","**","")</f>
        <v/>
      </c>
    </row>
    <row r="116" customFormat="false" ht="12.75" hidden="false" customHeight="false" outlineLevel="0" collapsed="false">
      <c r="A116" s="0" t="s">
        <v>3729</v>
      </c>
      <c r="B116" s="0" t="s">
        <v>3407</v>
      </c>
      <c r="C116" s="0" t="s">
        <v>3730</v>
      </c>
      <c r="D116" s="16" t="s">
        <v>3731</v>
      </c>
      <c r="E116" s="16" t="n">
        <v>1</v>
      </c>
      <c r="F116" s="0" t="str">
        <f aca="false">IF(RIGHT(C116,2)="**","**","")</f>
        <v/>
      </c>
    </row>
    <row r="117" customFormat="false" ht="12.75" hidden="false" customHeight="false" outlineLevel="0" collapsed="false">
      <c r="A117" s="0" t="s">
        <v>3732</v>
      </c>
      <c r="B117" s="0" t="s">
        <v>3407</v>
      </c>
      <c r="C117" s="0" t="s">
        <v>3733</v>
      </c>
      <c r="D117" s="16" t="s">
        <v>3734</v>
      </c>
      <c r="E117" s="16" t="n">
        <v>-4</v>
      </c>
      <c r="F117" s="0" t="str">
        <f aca="false">IF(RIGHT(C117,2)="**","**","")</f>
        <v/>
      </c>
    </row>
    <row r="118" customFormat="false" ht="12.75" hidden="false" customHeight="false" outlineLevel="0" collapsed="false">
      <c r="A118" s="0" t="s">
        <v>3735</v>
      </c>
      <c r="B118" s="0" t="s">
        <v>3407</v>
      </c>
      <c r="C118" s="0" t="s">
        <v>3736</v>
      </c>
      <c r="D118" s="16" t="s">
        <v>3737</v>
      </c>
      <c r="E118" s="16" t="n">
        <v>-1</v>
      </c>
      <c r="F118" s="0" t="str">
        <f aca="false">IF(RIGHT(C118,2)="**","**","")</f>
        <v/>
      </c>
    </row>
    <row r="119" customFormat="false" ht="12.75" hidden="false" customHeight="false" outlineLevel="0" collapsed="false">
      <c r="A119" s="0" t="s">
        <v>3738</v>
      </c>
      <c r="B119" s="0" t="s">
        <v>3417</v>
      </c>
      <c r="C119" s="0" t="s">
        <v>3739</v>
      </c>
      <c r="D119" s="16" t="s">
        <v>3737</v>
      </c>
      <c r="E119" s="16" t="n">
        <v>-1</v>
      </c>
      <c r="F119" s="0" t="str">
        <f aca="false">IF(RIGHT(C119,2)="**","**","")</f>
        <v/>
      </c>
    </row>
    <row r="120" customFormat="false" ht="12.75" hidden="false" customHeight="false" outlineLevel="0" collapsed="false">
      <c r="A120" s="0" t="s">
        <v>3740</v>
      </c>
      <c r="B120" s="0" t="s">
        <v>3407</v>
      </c>
      <c r="C120" s="0" t="s">
        <v>3741</v>
      </c>
      <c r="D120" s="16" t="s">
        <v>3534</v>
      </c>
      <c r="E120" s="16" t="n">
        <v>-1</v>
      </c>
      <c r="F120" s="0" t="str">
        <f aca="false">IF(RIGHT(C120,2)="**","**","")</f>
        <v/>
      </c>
    </row>
    <row r="121" customFormat="false" ht="12.75" hidden="false" customHeight="false" outlineLevel="0" collapsed="false">
      <c r="A121" s="0" t="s">
        <v>3742</v>
      </c>
      <c r="B121" s="0" t="s">
        <v>3417</v>
      </c>
      <c r="C121" s="0" t="s">
        <v>3743</v>
      </c>
      <c r="D121" s="16" t="s">
        <v>3534</v>
      </c>
      <c r="E121" s="16" t="n">
        <v>-1</v>
      </c>
      <c r="F121" s="0" t="str">
        <f aca="false">IF(RIGHT(C121,2)="**","**","")</f>
        <v/>
      </c>
    </row>
    <row r="122" customFormat="false" ht="12.75" hidden="false" customHeight="false" outlineLevel="0" collapsed="false">
      <c r="A122" s="0" t="s">
        <v>3744</v>
      </c>
      <c r="B122" s="0" t="s">
        <v>3407</v>
      </c>
      <c r="C122" s="0" t="s">
        <v>3745</v>
      </c>
      <c r="D122" s="16" t="s">
        <v>3746</v>
      </c>
      <c r="E122" s="16" t="n">
        <v>-1</v>
      </c>
      <c r="F122" s="0" t="str">
        <f aca="false">IF(RIGHT(C122,2)="**","**","")</f>
        <v/>
      </c>
    </row>
    <row r="123" customFormat="false" ht="12.75" hidden="false" customHeight="false" outlineLevel="0" collapsed="false">
      <c r="A123" s="0" t="s">
        <v>3747</v>
      </c>
      <c r="B123" s="0" t="s">
        <v>3407</v>
      </c>
      <c r="C123" s="0" t="s">
        <v>3748</v>
      </c>
      <c r="D123" s="16" t="s">
        <v>3749</v>
      </c>
      <c r="E123" s="16" t="n">
        <v>0</v>
      </c>
      <c r="F123" s="0" t="str">
        <f aca="false">IF(RIGHT(C123,2)="**","**","")</f>
        <v/>
      </c>
    </row>
    <row r="124" customFormat="false" ht="12.75" hidden="false" customHeight="false" outlineLevel="0" collapsed="false">
      <c r="A124" s="0" t="s">
        <v>3750</v>
      </c>
      <c r="B124" s="0" t="s">
        <v>3417</v>
      </c>
      <c r="C124" s="0" t="s">
        <v>3751</v>
      </c>
      <c r="D124" s="16" t="s">
        <v>3749</v>
      </c>
      <c r="E124" s="16" t="n">
        <v>0</v>
      </c>
      <c r="F124" s="0" t="str">
        <f aca="false">IF(RIGHT(C124,2)="**","**","")</f>
        <v/>
      </c>
    </row>
    <row r="125" customFormat="false" ht="12.75" hidden="false" customHeight="false" outlineLevel="0" collapsed="false">
      <c r="A125" s="0" t="s">
        <v>3752</v>
      </c>
      <c r="B125" s="0" t="s">
        <v>3407</v>
      </c>
      <c r="C125" s="0" t="s">
        <v>3753</v>
      </c>
      <c r="D125" s="16" t="s">
        <v>3754</v>
      </c>
      <c r="E125" s="16" t="n">
        <v>-4</v>
      </c>
      <c r="F125" s="0" t="str">
        <f aca="false">IF(RIGHT(C125,2)="**","**","")</f>
        <v/>
      </c>
    </row>
    <row r="126" customFormat="false" ht="12.75" hidden="false" customHeight="false" outlineLevel="0" collapsed="false">
      <c r="A126" s="0" t="s">
        <v>3755</v>
      </c>
      <c r="B126" s="0" t="s">
        <v>3407</v>
      </c>
      <c r="C126" s="0" t="s">
        <v>3756</v>
      </c>
      <c r="D126" s="16" t="s">
        <v>3757</v>
      </c>
      <c r="E126" s="16" t="n">
        <v>-3</v>
      </c>
      <c r="F126" s="0" t="str">
        <f aca="false">IF(RIGHT(C126,2)="**","**","")</f>
        <v/>
      </c>
    </row>
    <row r="127" customFormat="false" ht="12.75" hidden="false" customHeight="false" outlineLevel="0" collapsed="false">
      <c r="A127" s="0" t="s">
        <v>3758</v>
      </c>
      <c r="B127" s="0" t="s">
        <v>3407</v>
      </c>
      <c r="C127" s="0" t="s">
        <v>3759</v>
      </c>
      <c r="D127" s="16" t="s">
        <v>3760</v>
      </c>
      <c r="E127" s="16" t="n">
        <v>-1</v>
      </c>
      <c r="F127" s="0" t="str">
        <f aca="false">IF(RIGHT(C127,2)="**","**","")</f>
        <v/>
      </c>
    </row>
    <row r="128" customFormat="false" ht="12.75" hidden="false" customHeight="false" outlineLevel="0" collapsed="false">
      <c r="A128" s="0" t="s">
        <v>3761</v>
      </c>
      <c r="B128" s="0" t="s">
        <v>3417</v>
      </c>
      <c r="C128" s="0" t="s">
        <v>3762</v>
      </c>
      <c r="D128" s="16" t="s">
        <v>3763</v>
      </c>
      <c r="E128" s="16" t="n">
        <v>0</v>
      </c>
      <c r="F128" s="0" t="str">
        <f aca="false">IF(RIGHT(C128,2)="**","**","")</f>
        <v/>
      </c>
    </row>
    <row r="129" customFormat="false" ht="12.75" hidden="false" customHeight="false" outlineLevel="0" collapsed="false">
      <c r="A129" s="0" t="s">
        <v>3764</v>
      </c>
      <c r="B129" s="0" t="s">
        <v>3407</v>
      </c>
      <c r="C129" s="0" t="s">
        <v>3765</v>
      </c>
      <c r="D129" s="16" t="s">
        <v>3766</v>
      </c>
      <c r="E129" s="16" t="n">
        <v>-2</v>
      </c>
      <c r="F129" s="0" t="str">
        <f aca="false">IF(RIGHT(C129,2)="**","**","")</f>
        <v/>
      </c>
    </row>
    <row r="130" customFormat="false" ht="12.75" hidden="false" customHeight="false" outlineLevel="0" collapsed="false">
      <c r="A130" s="0" t="s">
        <v>3767</v>
      </c>
      <c r="B130" s="0" t="s">
        <v>3407</v>
      </c>
      <c r="C130" s="0" t="s">
        <v>3768</v>
      </c>
      <c r="D130" s="16" t="s">
        <v>3766</v>
      </c>
      <c r="E130" s="16" t="n">
        <v>-2</v>
      </c>
      <c r="F130" s="0" t="str">
        <f aca="false">IF(RIGHT(C130,2)="**","**","")</f>
        <v/>
      </c>
    </row>
    <row r="131" customFormat="false" ht="12.75" hidden="false" customHeight="false" outlineLevel="0" collapsed="false">
      <c r="A131" s="0" t="s">
        <v>3769</v>
      </c>
      <c r="B131" s="0" t="s">
        <v>3407</v>
      </c>
      <c r="C131" s="0" t="s">
        <v>3770</v>
      </c>
      <c r="D131" s="16" t="s">
        <v>3771</v>
      </c>
      <c r="E131" s="16" t="n">
        <v>-2</v>
      </c>
      <c r="F131" s="0" t="str">
        <f aca="false">IF(RIGHT(C131,2)="**","**","")</f>
        <v/>
      </c>
    </row>
    <row r="132" customFormat="false" ht="12.75" hidden="false" customHeight="false" outlineLevel="0" collapsed="false">
      <c r="A132" s="0" t="s">
        <v>3772</v>
      </c>
      <c r="B132" s="0" t="s">
        <v>3407</v>
      </c>
      <c r="C132" s="0" t="s">
        <v>3773</v>
      </c>
      <c r="D132" s="16" t="s">
        <v>3763</v>
      </c>
      <c r="E132" s="16" t="n">
        <v>0</v>
      </c>
      <c r="F132" s="0" t="str">
        <f aca="false">IF(RIGHT(C132,2)="**","**","")</f>
        <v/>
      </c>
    </row>
    <row r="133" customFormat="false" ht="12.75" hidden="false" customHeight="false" outlineLevel="0" collapsed="false">
      <c r="A133" s="0" t="s">
        <v>3774</v>
      </c>
      <c r="B133" s="0" t="s">
        <v>3417</v>
      </c>
      <c r="C133" s="0" t="s">
        <v>3775</v>
      </c>
      <c r="D133" s="16" t="s">
        <v>3763</v>
      </c>
      <c r="E133" s="16" t="n">
        <v>0</v>
      </c>
      <c r="F133" s="0" t="str">
        <f aca="false">IF(RIGHT(C133,2)="**","**","")</f>
        <v/>
      </c>
    </row>
    <row r="134" customFormat="false" ht="12.75" hidden="false" customHeight="false" outlineLevel="0" collapsed="false">
      <c r="A134" s="0" t="s">
        <v>3776</v>
      </c>
      <c r="B134" s="0" t="s">
        <v>3407</v>
      </c>
      <c r="C134" s="0" t="s">
        <v>3777</v>
      </c>
      <c r="D134" s="16" t="s">
        <v>3766</v>
      </c>
      <c r="E134" s="16" t="n">
        <v>-2</v>
      </c>
      <c r="F134" s="0" t="str">
        <f aca="false">IF(RIGHT(C134,2)="**","**","")</f>
        <v/>
      </c>
    </row>
    <row r="135" customFormat="false" ht="12.75" hidden="false" customHeight="false" outlineLevel="0" collapsed="false">
      <c r="A135" s="0" t="s">
        <v>3778</v>
      </c>
      <c r="B135" s="0" t="s">
        <v>3407</v>
      </c>
      <c r="C135" s="0" t="s">
        <v>3779</v>
      </c>
      <c r="D135" s="16" t="s">
        <v>3780</v>
      </c>
      <c r="E135" s="16" t="n">
        <v>-1</v>
      </c>
      <c r="F135" s="0" t="str">
        <f aca="false">IF(RIGHT(C135,2)="**","**","")</f>
        <v/>
      </c>
    </row>
    <row r="136" customFormat="false" ht="12.75" hidden="false" customHeight="false" outlineLevel="0" collapsed="false">
      <c r="A136" s="0" t="s">
        <v>3781</v>
      </c>
      <c r="B136" s="0" t="s">
        <v>3417</v>
      </c>
      <c r="C136" s="0" t="s">
        <v>3782</v>
      </c>
      <c r="D136" s="16" t="s">
        <v>3780</v>
      </c>
      <c r="E136" s="16" t="n">
        <v>-1</v>
      </c>
      <c r="F136" s="0" t="str">
        <f aca="false">IF(RIGHT(C136,2)="**","**","")</f>
        <v/>
      </c>
    </row>
    <row r="137" customFormat="false" ht="12.75" hidden="false" customHeight="false" outlineLevel="0" collapsed="false">
      <c r="A137" s="0" t="s">
        <v>3783</v>
      </c>
      <c r="B137" s="0" t="s">
        <v>3407</v>
      </c>
      <c r="C137" s="0" t="s">
        <v>3784</v>
      </c>
      <c r="D137" s="16" t="s">
        <v>3785</v>
      </c>
      <c r="E137" s="16" t="n">
        <v>-2</v>
      </c>
      <c r="F137" s="0" t="str">
        <f aca="false">IF(RIGHT(C137,2)="**","**","")</f>
        <v/>
      </c>
    </row>
    <row r="138" customFormat="false" ht="12.75" hidden="false" customHeight="false" outlineLevel="0" collapsed="false">
      <c r="A138" s="0" t="s">
        <v>3786</v>
      </c>
      <c r="B138" s="0" t="s">
        <v>3407</v>
      </c>
      <c r="C138" s="0" t="s">
        <v>3787</v>
      </c>
      <c r="D138" s="16" t="s">
        <v>3788</v>
      </c>
      <c r="E138" s="16" t="n">
        <v>-3</v>
      </c>
      <c r="F138" s="0" t="str">
        <f aca="false">IF(RIGHT(C138,2)="**","**","")</f>
        <v/>
      </c>
    </row>
    <row r="139" customFormat="false" ht="12.75" hidden="false" customHeight="false" outlineLevel="0" collapsed="false">
      <c r="A139" s="0" t="s">
        <v>3789</v>
      </c>
      <c r="B139" s="0" t="s">
        <v>3407</v>
      </c>
      <c r="C139" s="0" t="s">
        <v>3790</v>
      </c>
      <c r="D139" s="16" t="s">
        <v>3791</v>
      </c>
      <c r="E139" s="16" t="n">
        <v>0</v>
      </c>
      <c r="F139" s="0" t="str">
        <f aca="false">IF(RIGHT(C139,2)="**","**","")</f>
        <v/>
      </c>
    </row>
    <row r="140" customFormat="false" ht="12.75" hidden="false" customHeight="false" outlineLevel="0" collapsed="false">
      <c r="A140" s="0" t="s">
        <v>3792</v>
      </c>
      <c r="B140" s="0" t="s">
        <v>3407</v>
      </c>
      <c r="C140" s="0" t="s">
        <v>3793</v>
      </c>
      <c r="D140" s="16" t="s">
        <v>3794</v>
      </c>
      <c r="E140" s="16" t="n">
        <v>-1</v>
      </c>
      <c r="F140" s="0" t="str">
        <f aca="false">IF(RIGHT(C140,2)="**","**","")</f>
        <v/>
      </c>
    </row>
    <row r="141" customFormat="false" ht="12.75" hidden="false" customHeight="false" outlineLevel="0" collapsed="false">
      <c r="A141" s="0" t="s">
        <v>3795</v>
      </c>
      <c r="B141" s="0" t="s">
        <v>3407</v>
      </c>
      <c r="C141" s="0" t="s">
        <v>3796</v>
      </c>
      <c r="D141" s="16" t="s">
        <v>3797</v>
      </c>
      <c r="E141" s="16" t="n">
        <v>0</v>
      </c>
      <c r="F141" s="0" t="str">
        <f aca="false">IF(RIGHT(C141,2)="**","**","")</f>
        <v/>
      </c>
    </row>
    <row r="142" customFormat="false" ht="12.75" hidden="false" customHeight="false" outlineLevel="0" collapsed="false">
      <c r="A142" s="0" t="s">
        <v>3798</v>
      </c>
      <c r="B142" s="0" t="s">
        <v>3407</v>
      </c>
      <c r="C142" s="0" t="s">
        <v>3799</v>
      </c>
      <c r="D142" s="16" t="s">
        <v>3800</v>
      </c>
      <c r="E142" s="16" t="n">
        <v>-1</v>
      </c>
      <c r="F142" s="0" t="str">
        <f aca="false">IF(RIGHT(C142,2)="**","**","")</f>
        <v/>
      </c>
    </row>
    <row r="143" customFormat="false" ht="12.75" hidden="false" customHeight="false" outlineLevel="0" collapsed="false">
      <c r="A143" s="0" t="s">
        <v>3801</v>
      </c>
      <c r="B143" s="0" t="s">
        <v>3407</v>
      </c>
      <c r="C143" s="0" t="s">
        <v>3802</v>
      </c>
      <c r="D143" s="16" t="s">
        <v>3803</v>
      </c>
      <c r="E143" s="16" t="n">
        <v>-2</v>
      </c>
      <c r="F143" s="0" t="str">
        <f aca="false">IF(RIGHT(C143,2)="**","**","")</f>
        <v/>
      </c>
    </row>
    <row r="144" customFormat="false" ht="12.75" hidden="false" customHeight="false" outlineLevel="0" collapsed="false">
      <c r="A144" s="0" t="s">
        <v>3804</v>
      </c>
      <c r="B144" s="0" t="s">
        <v>3407</v>
      </c>
      <c r="C144" s="0" t="s">
        <v>3805</v>
      </c>
      <c r="D144" s="16" t="s">
        <v>3806</v>
      </c>
      <c r="E144" s="16" t="n">
        <v>0</v>
      </c>
      <c r="F144" s="0" t="str">
        <f aca="false">IF(RIGHT(C144,2)="**","**","")</f>
        <v/>
      </c>
    </row>
    <row r="145" customFormat="false" ht="12.75" hidden="false" customHeight="false" outlineLevel="0" collapsed="false">
      <c r="A145" s="0" t="s">
        <v>3807</v>
      </c>
      <c r="B145" s="0" t="s">
        <v>3417</v>
      </c>
      <c r="C145" s="0" t="s">
        <v>3808</v>
      </c>
      <c r="D145" s="16" t="s">
        <v>3806</v>
      </c>
      <c r="E145" s="16" t="n">
        <v>0</v>
      </c>
      <c r="F145" s="0" t="str">
        <f aca="false">IF(RIGHT(C145,2)="**","**","")</f>
        <v/>
      </c>
    </row>
    <row r="146" customFormat="false" ht="12.75" hidden="false" customHeight="false" outlineLevel="0" collapsed="false">
      <c r="A146" s="0" t="s">
        <v>3809</v>
      </c>
      <c r="B146" s="0" t="s">
        <v>3407</v>
      </c>
      <c r="C146" s="0" t="s">
        <v>3810</v>
      </c>
      <c r="D146" s="16" t="s">
        <v>3811</v>
      </c>
      <c r="E146" s="16" t="n">
        <v>0</v>
      </c>
      <c r="F146" s="0" t="str">
        <f aca="false">IF(RIGHT(C146,2)="**","**","")</f>
        <v/>
      </c>
    </row>
    <row r="147" customFormat="false" ht="12.75" hidden="false" customHeight="false" outlineLevel="0" collapsed="false">
      <c r="A147" s="0" t="s">
        <v>3812</v>
      </c>
      <c r="B147" s="0" t="s">
        <v>3417</v>
      </c>
      <c r="C147" s="0" t="s">
        <v>3813</v>
      </c>
      <c r="D147" s="16" t="s">
        <v>3811</v>
      </c>
      <c r="E147" s="16" t="n">
        <v>0</v>
      </c>
      <c r="F147" s="0" t="str">
        <f aca="false">IF(RIGHT(C147,2)="**","**","")</f>
        <v/>
      </c>
    </row>
    <row r="148" customFormat="false" ht="12.75" hidden="false" customHeight="false" outlineLevel="0" collapsed="false">
      <c r="A148" s="0" t="s">
        <v>3814</v>
      </c>
      <c r="B148" s="0" t="s">
        <v>3407</v>
      </c>
      <c r="C148" s="0" t="s">
        <v>3815</v>
      </c>
      <c r="D148" s="16" t="s">
        <v>3816</v>
      </c>
      <c r="E148" s="16" t="n">
        <v>6</v>
      </c>
      <c r="F148" s="0" t="str">
        <f aca="false">IF(RIGHT(C148,2)="**","**","")</f>
        <v/>
      </c>
    </row>
    <row r="149" customFormat="false" ht="12.75" hidden="false" customHeight="false" outlineLevel="0" collapsed="false">
      <c r="A149" s="0" t="s">
        <v>3817</v>
      </c>
      <c r="B149" s="0" t="s">
        <v>3407</v>
      </c>
      <c r="C149" s="0" t="s">
        <v>3818</v>
      </c>
      <c r="D149" s="16" t="s">
        <v>3819</v>
      </c>
      <c r="E149" s="16" t="n">
        <v>4</v>
      </c>
      <c r="F149" s="0" t="str">
        <f aca="false">IF(RIGHT(C149,2)="**","**","")</f>
        <v/>
      </c>
    </row>
    <row r="150" customFormat="false" ht="12.75" hidden="false" customHeight="false" outlineLevel="0" collapsed="false">
      <c r="A150" s="0" t="s">
        <v>3820</v>
      </c>
      <c r="B150" s="0" t="s">
        <v>3407</v>
      </c>
      <c r="C150" s="0" t="s">
        <v>3821</v>
      </c>
      <c r="D150" s="16" t="s">
        <v>3822</v>
      </c>
      <c r="E150" s="16" t="n">
        <v>7</v>
      </c>
      <c r="F150" s="0" t="str">
        <f aca="false">IF(RIGHT(C150,2)="**","**","")</f>
        <v/>
      </c>
    </row>
    <row r="151" customFormat="false" ht="12.75" hidden="false" customHeight="false" outlineLevel="0" collapsed="false">
      <c r="A151" s="0" t="s">
        <v>3823</v>
      </c>
      <c r="B151" s="0" t="s">
        <v>3407</v>
      </c>
      <c r="C151" s="0" t="s">
        <v>3824</v>
      </c>
      <c r="D151" s="16" t="s">
        <v>3825</v>
      </c>
      <c r="E151" s="16" t="n">
        <v>-3</v>
      </c>
      <c r="F151" s="0" t="str">
        <f aca="false">IF(RIGHT(C151,2)="**","**","")</f>
        <v/>
      </c>
    </row>
    <row r="152" customFormat="false" ht="12.75" hidden="false" customHeight="false" outlineLevel="0" collapsed="false">
      <c r="A152" s="0" t="s">
        <v>3826</v>
      </c>
      <c r="B152" s="0" t="s">
        <v>3407</v>
      </c>
      <c r="C152" s="0" t="s">
        <v>3827</v>
      </c>
      <c r="D152" s="16" t="s">
        <v>3828</v>
      </c>
      <c r="E152" s="16" t="n">
        <v>-2</v>
      </c>
      <c r="F152" s="0" t="str">
        <f aca="false">IF(RIGHT(C152,2)="**","**","")</f>
        <v/>
      </c>
    </row>
    <row r="153" customFormat="false" ht="12.75" hidden="false" customHeight="false" outlineLevel="0" collapsed="false">
      <c r="A153" s="0" t="s">
        <v>3829</v>
      </c>
      <c r="B153" s="0" t="s">
        <v>3407</v>
      </c>
      <c r="C153" s="0" t="s">
        <v>3830</v>
      </c>
      <c r="D153" s="16" t="s">
        <v>3831</v>
      </c>
      <c r="E153" s="16" t="n">
        <v>-2</v>
      </c>
      <c r="F153" s="0" t="str">
        <f aca="false">IF(RIGHT(C153,2)="**","**","")</f>
        <v/>
      </c>
    </row>
    <row r="154" customFormat="false" ht="12.75" hidden="false" customHeight="false" outlineLevel="0" collapsed="false">
      <c r="A154" s="0" t="s">
        <v>3832</v>
      </c>
      <c r="B154" s="0" t="s">
        <v>3407</v>
      </c>
      <c r="C154" s="0" t="s">
        <v>3833</v>
      </c>
      <c r="D154" s="16" t="s">
        <v>3831</v>
      </c>
      <c r="E154" s="16" t="n">
        <v>-2</v>
      </c>
      <c r="F154" s="0" t="str">
        <f aca="false">IF(RIGHT(C154,2)="**","**","")</f>
        <v/>
      </c>
    </row>
    <row r="155" customFormat="false" ht="12.75" hidden="false" customHeight="false" outlineLevel="0" collapsed="false">
      <c r="A155" s="0" t="s">
        <v>3834</v>
      </c>
      <c r="B155" s="0" t="s">
        <v>3407</v>
      </c>
      <c r="C155" s="0" t="s">
        <v>3835</v>
      </c>
      <c r="D155" s="16" t="s">
        <v>3836</v>
      </c>
      <c r="E155" s="16" t="n">
        <v>4</v>
      </c>
      <c r="F155" s="0" t="str">
        <f aca="false">IF(RIGHT(C155,2)="**","**","")</f>
        <v/>
      </c>
    </row>
    <row r="156" customFormat="false" ht="12.75" hidden="false" customHeight="false" outlineLevel="0" collapsed="false">
      <c r="A156" s="0" t="s">
        <v>3837</v>
      </c>
      <c r="B156" s="0" t="s">
        <v>3407</v>
      </c>
      <c r="C156" s="0" t="s">
        <v>3838</v>
      </c>
      <c r="D156" s="16" t="s">
        <v>3839</v>
      </c>
      <c r="E156" s="16" t="n">
        <v>2</v>
      </c>
      <c r="F156" s="0" t="str">
        <f aca="false">IF(RIGHT(C156,2)="**","**","")</f>
        <v/>
      </c>
    </row>
    <row r="157" customFormat="false" ht="12.75" hidden="false" customHeight="false" outlineLevel="0" collapsed="false">
      <c r="A157" s="1" t="s">
        <v>3840</v>
      </c>
      <c r="B157" s="0" t="s">
        <v>3407</v>
      </c>
      <c r="C157" s="0" t="s">
        <v>3841</v>
      </c>
      <c r="D157" s="16" t="s">
        <v>3842</v>
      </c>
      <c r="E157" s="16" t="n">
        <v>0</v>
      </c>
      <c r="F157" s="0" t="str">
        <f aca="false">IF(RIGHT(C157,2)="**","**","")</f>
        <v>**</v>
      </c>
    </row>
    <row r="158" customFormat="false" ht="12.75" hidden="false" customHeight="false" outlineLevel="0" collapsed="false">
      <c r="A158" s="1" t="s">
        <v>3843</v>
      </c>
      <c r="B158" s="0" t="s">
        <v>3407</v>
      </c>
      <c r="C158" s="6" t="s">
        <v>3844</v>
      </c>
      <c r="D158" s="16" t="s">
        <v>3845</v>
      </c>
      <c r="E158" s="16" t="n">
        <v>0</v>
      </c>
      <c r="F158" s="0" t="str">
        <f aca="false">IF(RIGHT(C158,2)="**","**","")</f>
        <v>**</v>
      </c>
    </row>
    <row r="159" customFormat="false" ht="12.75" hidden="false" customHeight="false" outlineLevel="0" collapsed="false">
      <c r="A159" s="1" t="s">
        <v>3846</v>
      </c>
      <c r="B159" s="0" t="s">
        <v>3407</v>
      </c>
      <c r="C159" s="0" t="s">
        <v>3847</v>
      </c>
      <c r="D159" s="16" t="s">
        <v>3848</v>
      </c>
      <c r="E159" s="16" t="n">
        <v>-50</v>
      </c>
      <c r="F159" s="0" t="str">
        <f aca="false">IF(RIGHT(C159,2)="**","**","")</f>
        <v>**</v>
      </c>
    </row>
    <row r="160" customFormat="false" ht="12.75" hidden="false" customHeight="false" outlineLevel="0" collapsed="false">
      <c r="A160" s="0" t="s">
        <v>3849</v>
      </c>
      <c r="B160" s="0" t="s">
        <v>3407</v>
      </c>
      <c r="C160" s="0" t="s">
        <v>3850</v>
      </c>
      <c r="D160" s="16" t="s">
        <v>3851</v>
      </c>
      <c r="E160" s="16" t="n">
        <v>0</v>
      </c>
      <c r="F160" s="0" t="str">
        <f aca="false">IF(RIGHT(C160,2)="**","**","")</f>
        <v/>
      </c>
    </row>
    <row r="161" customFormat="false" ht="12.75" hidden="false" customHeight="false" outlineLevel="0" collapsed="false">
      <c r="A161" s="0" t="s">
        <v>3852</v>
      </c>
      <c r="B161" s="0" t="s">
        <v>3407</v>
      </c>
      <c r="C161" s="0" t="s">
        <v>3853</v>
      </c>
      <c r="D161" s="16" t="s">
        <v>3854</v>
      </c>
      <c r="E161" s="16" t="n">
        <v>-3</v>
      </c>
      <c r="F161" s="0" t="str">
        <f aca="false">IF(RIGHT(C161,2)="**","**","")</f>
        <v/>
      </c>
    </row>
    <row r="162" customFormat="false" ht="12.75" hidden="false" customHeight="false" outlineLevel="0" collapsed="false">
      <c r="A162" s="0" t="s">
        <v>3855</v>
      </c>
      <c r="B162" s="0" t="s">
        <v>3407</v>
      </c>
      <c r="C162" s="0" t="s">
        <v>3856</v>
      </c>
      <c r="D162" s="16" t="s">
        <v>3857</v>
      </c>
      <c r="E162" s="16" t="n">
        <v>-2</v>
      </c>
      <c r="F162" s="0" t="str">
        <f aca="false">IF(RIGHT(C162,2)="**","**","")</f>
        <v/>
      </c>
    </row>
    <row r="163" customFormat="false" ht="12.75" hidden="false" customHeight="false" outlineLevel="0" collapsed="false">
      <c r="A163" s="0" t="s">
        <v>3858</v>
      </c>
      <c r="B163" s="0" t="s">
        <v>3407</v>
      </c>
      <c r="C163" s="0" t="s">
        <v>3859</v>
      </c>
      <c r="D163" s="16" t="s">
        <v>3860</v>
      </c>
      <c r="E163" s="16" t="n">
        <v>-2</v>
      </c>
      <c r="F163" s="0" t="str">
        <f aca="false">IF(RIGHT(C163,2)="**","**","")</f>
        <v/>
      </c>
    </row>
    <row r="164" customFormat="false" ht="12.75" hidden="false" customHeight="false" outlineLevel="0" collapsed="false">
      <c r="A164" s="0" t="s">
        <v>3861</v>
      </c>
      <c r="B164" s="0" t="s">
        <v>3407</v>
      </c>
      <c r="C164" s="0" t="s">
        <v>3862</v>
      </c>
      <c r="D164" s="16" t="s">
        <v>3863</v>
      </c>
      <c r="E164" s="16" t="n">
        <v>-2</v>
      </c>
      <c r="F164" s="0" t="str">
        <f aca="false">IF(RIGHT(C164,2)="**","**","")</f>
        <v/>
      </c>
    </row>
    <row r="165" customFormat="false" ht="12.75" hidden="false" customHeight="false" outlineLevel="0" collapsed="false">
      <c r="A165" s="0" t="s">
        <v>3864</v>
      </c>
      <c r="B165" s="0" t="s">
        <v>3417</v>
      </c>
      <c r="C165" s="0" t="s">
        <v>3865</v>
      </c>
      <c r="D165" s="16" t="s">
        <v>3863</v>
      </c>
      <c r="E165" s="16" t="n">
        <v>-2</v>
      </c>
      <c r="F165" s="0" t="str">
        <f aca="false">IF(RIGHT(C165,2)="**","**","")</f>
        <v/>
      </c>
    </row>
    <row r="166" customFormat="false" ht="12.75" hidden="false" customHeight="false" outlineLevel="0" collapsed="false">
      <c r="A166" s="0" t="s">
        <v>3866</v>
      </c>
      <c r="B166" s="0" t="s">
        <v>3407</v>
      </c>
      <c r="C166" s="0" t="s">
        <v>3867</v>
      </c>
      <c r="D166" s="16" t="s">
        <v>3868</v>
      </c>
      <c r="E166" s="16" t="n">
        <v>0</v>
      </c>
      <c r="F166" s="0" t="str">
        <f aca="false">IF(RIGHT(C166,2)="**","**","")</f>
        <v/>
      </c>
    </row>
    <row r="167" customFormat="false" ht="12.75" hidden="false" customHeight="false" outlineLevel="0" collapsed="false">
      <c r="A167" s="0" t="s">
        <v>3869</v>
      </c>
      <c r="B167" s="0" t="s">
        <v>3407</v>
      </c>
      <c r="C167" s="0" t="s">
        <v>3870</v>
      </c>
      <c r="D167" s="16" t="s">
        <v>3871</v>
      </c>
      <c r="E167" s="16" t="n">
        <v>0</v>
      </c>
      <c r="F167" s="0" t="str">
        <f aca="false">IF(RIGHT(C167,2)="**","**","")</f>
        <v/>
      </c>
    </row>
    <row r="168" customFormat="false" ht="12.75" hidden="false" customHeight="false" outlineLevel="0" collapsed="false">
      <c r="A168" s="0" t="s">
        <v>3872</v>
      </c>
      <c r="B168" s="0" t="s">
        <v>3407</v>
      </c>
      <c r="C168" s="0" t="s">
        <v>3873</v>
      </c>
      <c r="D168" s="16" t="s">
        <v>3645</v>
      </c>
      <c r="E168" s="16" t="n">
        <v>-1</v>
      </c>
      <c r="F168" s="0" t="str">
        <f aca="false">IF(RIGHT(C168,2)="**","**","")</f>
        <v/>
      </c>
    </row>
    <row r="169" customFormat="false" ht="12.75" hidden="false" customHeight="false" outlineLevel="0" collapsed="false">
      <c r="A169" s="0" t="s">
        <v>3874</v>
      </c>
      <c r="B169" s="0" t="s">
        <v>3407</v>
      </c>
      <c r="C169" s="0" t="s">
        <v>3875</v>
      </c>
      <c r="D169" s="16" t="s">
        <v>3871</v>
      </c>
      <c r="E169" s="16" t="n">
        <v>0</v>
      </c>
      <c r="F169" s="0" t="str">
        <f aca="false">IF(RIGHT(C169,2)="**","**","")</f>
        <v/>
      </c>
    </row>
    <row r="170" customFormat="false" ht="12.75" hidden="false" customHeight="false" outlineLevel="0" collapsed="false">
      <c r="A170" s="0" t="s">
        <v>3876</v>
      </c>
      <c r="B170" s="0" t="s">
        <v>3417</v>
      </c>
      <c r="C170" s="0" t="s">
        <v>3877</v>
      </c>
      <c r="D170" s="16" t="s">
        <v>3871</v>
      </c>
      <c r="E170" s="16" t="n">
        <v>0</v>
      </c>
      <c r="F170" s="0" t="str">
        <f aca="false">IF(RIGHT(C170,2)="**","**","")</f>
        <v/>
      </c>
    </row>
    <row r="171" customFormat="false" ht="12.75" hidden="false" customHeight="false" outlineLevel="0" collapsed="false">
      <c r="A171" s="0" t="s">
        <v>3878</v>
      </c>
      <c r="B171" s="0" t="s">
        <v>3407</v>
      </c>
      <c r="C171" s="0" t="s">
        <v>3879</v>
      </c>
      <c r="D171" s="16" t="s">
        <v>3871</v>
      </c>
      <c r="E171" s="16" t="n">
        <v>0</v>
      </c>
      <c r="F171" s="0" t="str">
        <f aca="false">IF(RIGHT(C171,2)="**","**","")</f>
        <v/>
      </c>
    </row>
    <row r="172" customFormat="false" ht="12.75" hidden="false" customHeight="false" outlineLevel="0" collapsed="false">
      <c r="A172" s="0" t="s">
        <v>3880</v>
      </c>
      <c r="B172" s="0" t="s">
        <v>3417</v>
      </c>
      <c r="C172" s="0" t="s">
        <v>3881</v>
      </c>
      <c r="D172" s="16" t="s">
        <v>3871</v>
      </c>
      <c r="E172" s="16" t="n">
        <v>0</v>
      </c>
      <c r="F172" s="0" t="str">
        <f aca="false">IF(RIGHT(C172,2)="**","**","")</f>
        <v/>
      </c>
    </row>
    <row r="173" customFormat="false" ht="12.75" hidden="false" customHeight="false" outlineLevel="0" collapsed="false">
      <c r="A173" s="0" t="s">
        <v>3882</v>
      </c>
      <c r="B173" s="0" t="s">
        <v>3407</v>
      </c>
      <c r="C173" s="0" t="s">
        <v>3883</v>
      </c>
      <c r="D173" s="16" t="s">
        <v>3884</v>
      </c>
      <c r="E173" s="16" t="n">
        <v>0</v>
      </c>
      <c r="F173" s="0" t="str">
        <f aca="false">IF(RIGHT(C173,2)="**","**","")</f>
        <v/>
      </c>
    </row>
    <row r="174" customFormat="false" ht="12.75" hidden="false" customHeight="false" outlineLevel="0" collapsed="false">
      <c r="A174" s="0" t="s">
        <v>3885</v>
      </c>
      <c r="B174" s="0" t="s">
        <v>3417</v>
      </c>
      <c r="C174" s="0" t="s">
        <v>3886</v>
      </c>
      <c r="D174" s="16" t="s">
        <v>3884</v>
      </c>
      <c r="E174" s="16" t="n">
        <v>0</v>
      </c>
      <c r="F174" s="0" t="str">
        <f aca="false">IF(RIGHT(C174,2)="**","**","")</f>
        <v/>
      </c>
    </row>
    <row r="175" customFormat="false" ht="12.75" hidden="false" customHeight="false" outlineLevel="0" collapsed="false">
      <c r="A175" s="0" t="s">
        <v>3887</v>
      </c>
      <c r="B175" s="0" t="s">
        <v>3407</v>
      </c>
      <c r="C175" s="0" t="s">
        <v>3888</v>
      </c>
      <c r="D175" s="16" t="s">
        <v>3889</v>
      </c>
      <c r="E175" s="16" t="n">
        <v>-1</v>
      </c>
      <c r="F175" s="0" t="str">
        <f aca="false">IF(RIGHT(C175,2)="**","**","")</f>
        <v/>
      </c>
    </row>
    <row r="176" customFormat="false" ht="12.75" hidden="false" customHeight="false" outlineLevel="0" collapsed="false">
      <c r="A176" s="0" t="s">
        <v>3890</v>
      </c>
      <c r="B176" s="0" t="s">
        <v>3407</v>
      </c>
      <c r="C176" s="0" t="s">
        <v>3891</v>
      </c>
      <c r="D176" s="16" t="s">
        <v>3892</v>
      </c>
      <c r="E176" s="16" t="n">
        <v>-1</v>
      </c>
      <c r="F176" s="0" t="str">
        <f aca="false">IF(RIGHT(C176,2)="**","**","")</f>
        <v/>
      </c>
    </row>
    <row r="177" customFormat="false" ht="12.75" hidden="false" customHeight="false" outlineLevel="0" collapsed="false">
      <c r="A177" s="0" t="s">
        <v>3893</v>
      </c>
      <c r="B177" s="0" t="s">
        <v>3407</v>
      </c>
      <c r="C177" s="0" t="s">
        <v>3894</v>
      </c>
      <c r="D177" s="16" t="s">
        <v>3895</v>
      </c>
      <c r="E177" s="16" t="n">
        <v>1</v>
      </c>
      <c r="F177" s="0" t="str">
        <f aca="false">IF(RIGHT(C177,2)="**","**","")</f>
        <v/>
      </c>
    </row>
    <row r="178" customFormat="false" ht="12.75" hidden="false" customHeight="false" outlineLevel="0" collapsed="false">
      <c r="A178" s="0" t="s">
        <v>3896</v>
      </c>
      <c r="B178" s="0" t="s">
        <v>3407</v>
      </c>
      <c r="C178" s="0" t="s">
        <v>3897</v>
      </c>
      <c r="D178" s="16" t="s">
        <v>3898</v>
      </c>
      <c r="E178" s="16" t="n">
        <v>2</v>
      </c>
      <c r="F178" s="0" t="str">
        <f aca="false">IF(RIGHT(C178,2)="**","**","")</f>
        <v/>
      </c>
    </row>
    <row r="179" customFormat="false" ht="12.75" hidden="false" customHeight="false" outlineLevel="0" collapsed="false">
      <c r="A179" s="0" t="s">
        <v>3899</v>
      </c>
      <c r="B179" s="0" t="s">
        <v>3407</v>
      </c>
      <c r="C179" s="0" t="s">
        <v>3900</v>
      </c>
      <c r="D179" s="16" t="s">
        <v>3901</v>
      </c>
      <c r="E179" s="16" t="n">
        <v>0</v>
      </c>
      <c r="F179" s="0" t="str">
        <f aca="false">IF(RIGHT(C179,2)="**","**","")</f>
        <v/>
      </c>
    </row>
    <row r="180" customFormat="false" ht="12.75" hidden="false" customHeight="false" outlineLevel="0" collapsed="false">
      <c r="A180" s="0" t="s">
        <v>3902</v>
      </c>
      <c r="B180" s="0" t="s">
        <v>3407</v>
      </c>
      <c r="C180" s="0" t="s">
        <v>3903</v>
      </c>
      <c r="D180" s="16" t="s">
        <v>3904</v>
      </c>
      <c r="E180" s="16" t="n">
        <v>-2</v>
      </c>
      <c r="F180" s="0" t="str">
        <f aca="false">IF(RIGHT(C180,2)="**","**","")</f>
        <v/>
      </c>
    </row>
    <row r="181" customFormat="false" ht="12.75" hidden="false" customHeight="false" outlineLevel="0" collapsed="false">
      <c r="A181" s="0" t="s">
        <v>3905</v>
      </c>
      <c r="B181" s="0" t="s">
        <v>3417</v>
      </c>
      <c r="C181" s="0" t="s">
        <v>3906</v>
      </c>
      <c r="D181" s="16" t="s">
        <v>3904</v>
      </c>
      <c r="E181" s="16" t="n">
        <v>-2</v>
      </c>
      <c r="F181" s="0" t="str">
        <f aca="false">IF(RIGHT(C181,2)="**","**","")</f>
        <v/>
      </c>
    </row>
    <row r="182" customFormat="false" ht="12.75" hidden="false" customHeight="false" outlineLevel="0" collapsed="false">
      <c r="A182" s="0" t="s">
        <v>3907</v>
      </c>
      <c r="B182" s="0" t="s">
        <v>3407</v>
      </c>
      <c r="C182" s="0" t="s">
        <v>3908</v>
      </c>
      <c r="D182" s="16" t="s">
        <v>3630</v>
      </c>
      <c r="E182" s="16" t="n">
        <v>-1</v>
      </c>
      <c r="F182" s="0" t="str">
        <f aca="false">IF(RIGHT(C182,2)="**","**","")</f>
        <v/>
      </c>
    </row>
    <row r="183" customFormat="false" ht="12.75" hidden="false" customHeight="false" outlineLevel="0" collapsed="false">
      <c r="A183" s="0" t="s">
        <v>3909</v>
      </c>
      <c r="B183" s="0" t="s">
        <v>3407</v>
      </c>
      <c r="C183" s="0" t="s">
        <v>3910</v>
      </c>
      <c r="D183" s="16" t="s">
        <v>3911</v>
      </c>
      <c r="E183" s="16" t="n">
        <v>-4</v>
      </c>
      <c r="F183" s="0" t="str">
        <f aca="false">IF(RIGHT(C183,2)="**","**","")</f>
        <v/>
      </c>
    </row>
    <row r="184" customFormat="false" ht="12.75" hidden="false" customHeight="false" outlineLevel="0" collapsed="false">
      <c r="A184" s="0" t="s">
        <v>3912</v>
      </c>
      <c r="B184" s="0" t="s">
        <v>3407</v>
      </c>
      <c r="C184" s="0" t="s">
        <v>3913</v>
      </c>
      <c r="D184" s="16" t="s">
        <v>3914</v>
      </c>
      <c r="E184" s="16" t="n">
        <v>-5</v>
      </c>
      <c r="F184" s="0" t="str">
        <f aca="false">IF(RIGHT(C184,2)="**","**","")</f>
        <v/>
      </c>
    </row>
    <row r="185" customFormat="false" ht="12.75" hidden="false" customHeight="false" outlineLevel="0" collapsed="false">
      <c r="A185" s="1" t="s">
        <v>3915</v>
      </c>
      <c r="B185" s="0" t="s">
        <v>3407</v>
      </c>
      <c r="C185" s="0" t="s">
        <v>3916</v>
      </c>
      <c r="D185" s="16" t="s">
        <v>3917</v>
      </c>
      <c r="E185" s="16" t="n">
        <v>-50</v>
      </c>
      <c r="F185" s="0" t="str">
        <f aca="false">IF(RIGHT(C185,2)="**","**","")</f>
        <v>**</v>
      </c>
    </row>
    <row r="186" customFormat="false" ht="12.75" hidden="false" customHeight="false" outlineLevel="0" collapsed="false">
      <c r="A186" s="0" t="s">
        <v>3918</v>
      </c>
      <c r="B186" s="0" t="s">
        <v>3407</v>
      </c>
      <c r="C186" s="0" t="s">
        <v>3919</v>
      </c>
      <c r="D186" s="16" t="s">
        <v>3920</v>
      </c>
      <c r="E186" s="16" t="n">
        <v>0</v>
      </c>
      <c r="F186" s="0" t="str">
        <f aca="false">IF(RIGHT(C186,2)="**","**","")</f>
        <v/>
      </c>
    </row>
    <row r="187" customFormat="false" ht="12.75" hidden="false" customHeight="false" outlineLevel="0" collapsed="false">
      <c r="A187" s="0" t="s">
        <v>3921</v>
      </c>
      <c r="B187" s="0" t="s">
        <v>3407</v>
      </c>
      <c r="C187" s="0" t="s">
        <v>3922</v>
      </c>
      <c r="D187" s="16" t="s">
        <v>3923</v>
      </c>
      <c r="E187" s="16" t="n">
        <v>-2</v>
      </c>
      <c r="F187" s="0" t="str">
        <f aca="false">IF(RIGHT(C187,2)="**","**","")</f>
        <v/>
      </c>
    </row>
    <row r="188" customFormat="false" ht="12.75" hidden="false" customHeight="false" outlineLevel="0" collapsed="false">
      <c r="A188" s="0" t="s">
        <v>3924</v>
      </c>
      <c r="B188" s="0" t="s">
        <v>3407</v>
      </c>
      <c r="C188" s="0" t="s">
        <v>3925</v>
      </c>
      <c r="D188" s="16" t="s">
        <v>3926</v>
      </c>
      <c r="E188" s="16" t="n">
        <v>-2</v>
      </c>
      <c r="F188" s="0" t="str">
        <f aca="false">IF(RIGHT(C188,2)="**","**","")</f>
        <v/>
      </c>
    </row>
    <row r="189" customFormat="false" ht="12.75" hidden="false" customHeight="false" outlineLevel="0" collapsed="false">
      <c r="A189" s="0" t="s">
        <v>3927</v>
      </c>
      <c r="B189" s="0" t="s">
        <v>3407</v>
      </c>
      <c r="C189" s="0" t="s">
        <v>3928</v>
      </c>
      <c r="D189" s="16" t="s">
        <v>3929</v>
      </c>
      <c r="E189" s="16" t="n">
        <v>0</v>
      </c>
      <c r="F189" s="0" t="str">
        <f aca="false">IF(RIGHT(C189,2)="**","**","")</f>
        <v/>
      </c>
    </row>
    <row r="190" customFormat="false" ht="12.75" hidden="false" customHeight="false" outlineLevel="0" collapsed="false">
      <c r="A190" s="0" t="s">
        <v>3930</v>
      </c>
      <c r="B190" s="0" t="s">
        <v>3417</v>
      </c>
      <c r="C190" s="0" t="s">
        <v>3931</v>
      </c>
      <c r="D190" s="16" t="s">
        <v>3929</v>
      </c>
      <c r="E190" s="16" t="n">
        <v>0</v>
      </c>
      <c r="F190" s="0" t="str">
        <f aca="false">IF(RIGHT(C190,2)="**","**","")</f>
        <v/>
      </c>
    </row>
    <row r="191" customFormat="false" ht="12.75" hidden="false" customHeight="false" outlineLevel="0" collapsed="false">
      <c r="A191" s="0" t="s">
        <v>3932</v>
      </c>
      <c r="B191" s="0" t="s">
        <v>3407</v>
      </c>
      <c r="C191" s="0" t="s">
        <v>3933</v>
      </c>
      <c r="D191" s="16" t="s">
        <v>3934</v>
      </c>
      <c r="E191" s="16" t="n">
        <v>-2</v>
      </c>
      <c r="F191" s="0" t="str">
        <f aca="false">IF(RIGHT(C191,2)="**","**","")</f>
        <v/>
      </c>
    </row>
    <row r="192" customFormat="false" ht="12.75" hidden="false" customHeight="false" outlineLevel="0" collapsed="false">
      <c r="A192" s="0" t="s">
        <v>3935</v>
      </c>
      <c r="B192" s="0" t="s">
        <v>3407</v>
      </c>
      <c r="C192" s="0" t="s">
        <v>3936</v>
      </c>
      <c r="D192" s="16" t="s">
        <v>3937</v>
      </c>
      <c r="E192" s="16" t="n">
        <v>1</v>
      </c>
      <c r="F192" s="0" t="str">
        <f aca="false">IF(RIGHT(C192,2)="**","**","")</f>
        <v/>
      </c>
    </row>
    <row r="193" customFormat="false" ht="12.75" hidden="false" customHeight="false" outlineLevel="0" collapsed="false">
      <c r="A193" s="0" t="s">
        <v>3938</v>
      </c>
      <c r="B193" s="0" t="s">
        <v>3417</v>
      </c>
      <c r="C193" s="0" t="s">
        <v>3939</v>
      </c>
      <c r="D193" s="16" t="s">
        <v>3937</v>
      </c>
      <c r="E193" s="16" t="n">
        <v>1</v>
      </c>
      <c r="F193" s="0" t="str">
        <f aca="false">IF(RIGHT(C193,2)="**","**","")</f>
        <v/>
      </c>
    </row>
    <row r="194" customFormat="false" ht="12.75" hidden="false" customHeight="false" outlineLevel="0" collapsed="false">
      <c r="A194" s="0" t="s">
        <v>3940</v>
      </c>
      <c r="B194" s="0" t="s">
        <v>3407</v>
      </c>
      <c r="C194" s="0" t="s">
        <v>3941</v>
      </c>
      <c r="D194" s="16" t="s">
        <v>3942</v>
      </c>
      <c r="E194" s="16" t="n">
        <v>-1</v>
      </c>
      <c r="F194" s="0" t="str">
        <f aca="false">IF(RIGHT(C194,2)="**","**","")</f>
        <v/>
      </c>
    </row>
    <row r="195" customFormat="false" ht="12.75" hidden="false" customHeight="false" outlineLevel="0" collapsed="false">
      <c r="A195" s="0" t="s">
        <v>3943</v>
      </c>
      <c r="B195" s="0" t="s">
        <v>3407</v>
      </c>
      <c r="C195" s="0" t="s">
        <v>3944</v>
      </c>
      <c r="D195" s="16" t="s">
        <v>3945</v>
      </c>
      <c r="E195" s="16" t="n">
        <v>0</v>
      </c>
      <c r="F195" s="0" t="str">
        <f aca="false">IF(RIGHT(C195,2)="**","**","")</f>
        <v/>
      </c>
    </row>
    <row r="196" customFormat="false" ht="12.75" hidden="false" customHeight="false" outlineLevel="0" collapsed="false">
      <c r="A196" s="0" t="s">
        <v>3946</v>
      </c>
      <c r="B196" s="0" t="s">
        <v>3417</v>
      </c>
      <c r="C196" s="0" t="s">
        <v>3947</v>
      </c>
      <c r="D196" s="16" t="s">
        <v>3945</v>
      </c>
      <c r="E196" s="16" t="n">
        <v>0</v>
      </c>
      <c r="F196" s="0" t="str">
        <f aca="false">IF(RIGHT(C196,2)="**","**","")</f>
        <v/>
      </c>
    </row>
    <row r="197" customFormat="false" ht="12.75" hidden="false" customHeight="false" outlineLevel="0" collapsed="false">
      <c r="A197" s="0" t="s">
        <v>3948</v>
      </c>
      <c r="B197" s="0" t="s">
        <v>3407</v>
      </c>
      <c r="C197" s="0" t="s">
        <v>3949</v>
      </c>
      <c r="D197" s="16" t="s">
        <v>3950</v>
      </c>
      <c r="E197" s="16" t="n">
        <v>-1</v>
      </c>
      <c r="F197" s="0" t="str">
        <f aca="false">IF(RIGHT(C197,2)="**","**","")</f>
        <v/>
      </c>
    </row>
    <row r="198" customFormat="false" ht="12.75" hidden="false" customHeight="false" outlineLevel="0" collapsed="false">
      <c r="A198" s="0" t="s">
        <v>3951</v>
      </c>
      <c r="B198" s="0" t="s">
        <v>3417</v>
      </c>
      <c r="C198" s="0" t="s">
        <v>3952</v>
      </c>
      <c r="D198" s="16" t="s">
        <v>3950</v>
      </c>
      <c r="E198" s="16" t="n">
        <v>-1</v>
      </c>
      <c r="F198" s="0" t="str">
        <f aca="false">IF(RIGHT(C198,2)="**","**","")</f>
        <v/>
      </c>
    </row>
    <row r="199" customFormat="false" ht="12.75" hidden="false" customHeight="false" outlineLevel="0" collapsed="false">
      <c r="A199" s="0" t="s">
        <v>3953</v>
      </c>
      <c r="B199" s="0" t="s">
        <v>3407</v>
      </c>
      <c r="C199" s="0" t="s">
        <v>3954</v>
      </c>
      <c r="D199" s="16" t="s">
        <v>3471</v>
      </c>
      <c r="E199" s="16" t="n">
        <v>0</v>
      </c>
      <c r="F199" s="0" t="str">
        <f aca="false">IF(RIGHT(C199,2)="**","**","")</f>
        <v/>
      </c>
    </row>
    <row r="200" customFormat="false" ht="12.75" hidden="false" customHeight="false" outlineLevel="0" collapsed="false">
      <c r="A200" s="0" t="s">
        <v>3955</v>
      </c>
      <c r="B200" s="0" t="s">
        <v>3407</v>
      </c>
      <c r="C200" s="0" t="s">
        <v>3956</v>
      </c>
      <c r="D200" s="16" t="s">
        <v>3957</v>
      </c>
      <c r="E200" s="16" t="n">
        <v>-4</v>
      </c>
      <c r="F200" s="0" t="str">
        <f aca="false">IF(RIGHT(C200,2)="**","**","")</f>
        <v/>
      </c>
    </row>
    <row r="201" customFormat="false" ht="12.75" hidden="false" customHeight="false" outlineLevel="0" collapsed="false">
      <c r="A201" s="0" t="s">
        <v>3958</v>
      </c>
      <c r="B201" s="0" t="s">
        <v>3407</v>
      </c>
      <c r="C201" s="0" t="s">
        <v>3959</v>
      </c>
      <c r="D201" s="16" t="s">
        <v>3960</v>
      </c>
      <c r="E201" s="16" t="n">
        <v>-3</v>
      </c>
      <c r="F201" s="0" t="str">
        <f aca="false">IF(RIGHT(C201,2)="**","**","")</f>
        <v/>
      </c>
    </row>
    <row r="202" customFormat="false" ht="12.75" hidden="false" customHeight="false" outlineLevel="0" collapsed="false">
      <c r="A202" s="0" t="s">
        <v>3961</v>
      </c>
      <c r="B202" s="0" t="s">
        <v>3407</v>
      </c>
      <c r="C202" s="0" t="s">
        <v>3962</v>
      </c>
      <c r="D202" s="16" t="s">
        <v>3963</v>
      </c>
      <c r="E202" s="16" t="n">
        <v>1</v>
      </c>
      <c r="F202" s="0" t="str">
        <f aca="false">IF(RIGHT(C202,2)="**","**","")</f>
        <v/>
      </c>
    </row>
    <row r="203" customFormat="false" ht="12.75" hidden="false" customHeight="false" outlineLevel="0" collapsed="false">
      <c r="A203" s="0" t="s">
        <v>3964</v>
      </c>
      <c r="B203" s="0" t="s">
        <v>3407</v>
      </c>
      <c r="C203" s="0" t="s">
        <v>3965</v>
      </c>
      <c r="D203" s="16" t="s">
        <v>3966</v>
      </c>
      <c r="E203" s="16" t="n">
        <v>-4</v>
      </c>
      <c r="F203" s="0" t="str">
        <f aca="false">IF(RIGHT(C203,2)="**","**","")</f>
        <v/>
      </c>
    </row>
    <row r="204" customFormat="false" ht="12.75" hidden="false" customHeight="false" outlineLevel="0" collapsed="false">
      <c r="A204" s="0" t="s">
        <v>3967</v>
      </c>
      <c r="B204" s="0" t="s">
        <v>3407</v>
      </c>
      <c r="C204" s="0" t="s">
        <v>3968</v>
      </c>
      <c r="D204" s="16" t="s">
        <v>3969</v>
      </c>
      <c r="E204" s="16" t="n">
        <v>-1</v>
      </c>
      <c r="F204" s="0" t="str">
        <f aca="false">IF(RIGHT(C204,2)="**","**","")</f>
        <v/>
      </c>
    </row>
    <row r="205" customFormat="false" ht="12.75" hidden="false" customHeight="false" outlineLevel="0" collapsed="false">
      <c r="A205" s="0" t="s">
        <v>3970</v>
      </c>
      <c r="B205" s="0" t="s">
        <v>3407</v>
      </c>
      <c r="C205" s="0" t="s">
        <v>3971</v>
      </c>
      <c r="D205" s="16" t="s">
        <v>3972</v>
      </c>
      <c r="E205" s="16" t="n">
        <v>-1</v>
      </c>
      <c r="F205" s="0" t="str">
        <f aca="false">IF(RIGHT(C205,2)="**","**","")</f>
        <v/>
      </c>
    </row>
    <row r="206" customFormat="false" ht="12.75" hidden="false" customHeight="false" outlineLevel="0" collapsed="false">
      <c r="A206" s="0" t="s">
        <v>3973</v>
      </c>
      <c r="B206" s="0" t="s">
        <v>3407</v>
      </c>
      <c r="C206" s="0" t="s">
        <v>3974</v>
      </c>
      <c r="D206" s="16" t="s">
        <v>3975</v>
      </c>
      <c r="E206" s="16" t="n">
        <v>-1</v>
      </c>
      <c r="F206" s="0" t="str">
        <f aca="false">IF(RIGHT(C206,2)="**","**","")</f>
        <v/>
      </c>
    </row>
    <row r="207" customFormat="false" ht="12.75" hidden="false" customHeight="false" outlineLevel="0" collapsed="false">
      <c r="A207" s="0" t="s">
        <v>3976</v>
      </c>
      <c r="B207" s="0" t="s">
        <v>3417</v>
      </c>
      <c r="C207" s="0" t="s">
        <v>3977</v>
      </c>
      <c r="D207" s="16" t="s">
        <v>3975</v>
      </c>
      <c r="E207" s="16" t="n">
        <v>-1</v>
      </c>
      <c r="F207" s="0" t="str">
        <f aca="false">IF(RIGHT(C207,2)="**","**","")</f>
        <v/>
      </c>
    </row>
    <row r="208" customFormat="false" ht="12.75" hidden="false" customHeight="false" outlineLevel="0" collapsed="false">
      <c r="A208" s="0" t="s">
        <v>3978</v>
      </c>
      <c r="B208" s="0" t="s">
        <v>3407</v>
      </c>
      <c r="C208" s="0" t="s">
        <v>3979</v>
      </c>
      <c r="D208" s="16" t="s">
        <v>3980</v>
      </c>
      <c r="E208" s="16" t="n">
        <v>-1</v>
      </c>
      <c r="F208" s="0" t="str">
        <f aca="false">IF(RIGHT(C208,2)="**","**","")</f>
        <v/>
      </c>
    </row>
    <row r="209" customFormat="false" ht="12.75" hidden="false" customHeight="false" outlineLevel="0" collapsed="false">
      <c r="A209" s="0" t="s">
        <v>3981</v>
      </c>
      <c r="B209" s="0" t="s">
        <v>3407</v>
      </c>
      <c r="C209" s="0" t="s">
        <v>3982</v>
      </c>
      <c r="D209" s="16" t="s">
        <v>3983</v>
      </c>
      <c r="E209" s="16" t="n">
        <v>-2</v>
      </c>
      <c r="F209" s="0" t="str">
        <f aca="false">IF(RIGHT(C209,2)="**","**","")</f>
        <v/>
      </c>
    </row>
    <row r="210" customFormat="false" ht="12.75" hidden="false" customHeight="false" outlineLevel="0" collapsed="false">
      <c r="A210" s="0" t="s">
        <v>3984</v>
      </c>
      <c r="B210" s="0" t="s">
        <v>3407</v>
      </c>
      <c r="C210" s="0" t="s">
        <v>3985</v>
      </c>
      <c r="D210" s="16" t="s">
        <v>3986</v>
      </c>
      <c r="E210" s="16" t="n">
        <v>5</v>
      </c>
      <c r="F210" s="0" t="str">
        <f aca="false">IF(RIGHT(C210,2)="**","**","")</f>
        <v/>
      </c>
    </row>
    <row r="211" customFormat="false" ht="12.75" hidden="false" customHeight="false" outlineLevel="0" collapsed="false">
      <c r="A211" s="0" t="s">
        <v>3987</v>
      </c>
      <c r="B211" s="0" t="s">
        <v>3407</v>
      </c>
      <c r="C211" s="0" t="s">
        <v>3988</v>
      </c>
      <c r="D211" s="16" t="s">
        <v>3989</v>
      </c>
      <c r="E211" s="16" t="n">
        <v>6</v>
      </c>
      <c r="F211" s="0" t="str">
        <f aca="false">IF(RIGHT(C211,2)="**","**","")</f>
        <v/>
      </c>
    </row>
    <row r="212" customFormat="false" ht="12.75" hidden="false" customHeight="false" outlineLevel="0" collapsed="false">
      <c r="A212" s="0" t="s">
        <v>3990</v>
      </c>
      <c r="B212" s="0" t="s">
        <v>3417</v>
      </c>
      <c r="C212" s="0" t="s">
        <v>3991</v>
      </c>
      <c r="D212" s="16" t="s">
        <v>3989</v>
      </c>
      <c r="E212" s="16" t="n">
        <v>6</v>
      </c>
      <c r="F212" s="0" t="str">
        <f aca="false">IF(RIGHT(C212,2)="**","**","")</f>
        <v/>
      </c>
    </row>
    <row r="213" customFormat="false" ht="12.75" hidden="false" customHeight="false" outlineLevel="0" collapsed="false">
      <c r="A213" s="0" t="s">
        <v>3992</v>
      </c>
      <c r="B213" s="0" t="s">
        <v>3407</v>
      </c>
      <c r="C213" s="0" t="s">
        <v>3993</v>
      </c>
      <c r="D213" s="16" t="s">
        <v>3994</v>
      </c>
      <c r="E213" s="16" t="n">
        <v>-2</v>
      </c>
      <c r="F213" s="0" t="str">
        <f aca="false">IF(RIGHT(C213,2)="**","**","")</f>
        <v/>
      </c>
    </row>
    <row r="214" customFormat="false" ht="12.75" hidden="false" customHeight="false" outlineLevel="0" collapsed="false">
      <c r="A214" s="0" t="s">
        <v>3995</v>
      </c>
      <c r="B214" s="0" t="s">
        <v>3407</v>
      </c>
      <c r="C214" s="0" t="s">
        <v>3996</v>
      </c>
      <c r="D214" s="16" t="s">
        <v>3997</v>
      </c>
      <c r="E214" s="16" t="n">
        <v>-3</v>
      </c>
      <c r="F214" s="0" t="str">
        <f aca="false">IF(RIGHT(C214,2)="**","**","")</f>
        <v/>
      </c>
    </row>
    <row r="215" customFormat="false" ht="12.75" hidden="false" customHeight="false" outlineLevel="0" collapsed="false">
      <c r="A215" s="1" t="s">
        <v>3998</v>
      </c>
      <c r="B215" s="0" t="s">
        <v>3407</v>
      </c>
      <c r="C215" s="0" t="s">
        <v>3999</v>
      </c>
      <c r="D215" s="16" t="s">
        <v>4000</v>
      </c>
      <c r="E215" s="16" t="n">
        <v>-100</v>
      </c>
      <c r="F215" s="0" t="str">
        <f aca="false">IF(RIGHT(C215,2)="**","**","")</f>
        <v>**</v>
      </c>
    </row>
    <row r="216" customFormat="false" ht="12.75" hidden="false" customHeight="false" outlineLevel="0" collapsed="false">
      <c r="A216" s="0" t="s">
        <v>4001</v>
      </c>
      <c r="B216" s="0" t="s">
        <v>3407</v>
      </c>
      <c r="C216" s="0" t="s">
        <v>4002</v>
      </c>
      <c r="D216" s="16" t="s">
        <v>4003</v>
      </c>
      <c r="E216" s="16" t="n">
        <v>-1</v>
      </c>
      <c r="F216" s="0" t="str">
        <f aca="false">IF(RIGHT(C216,2)="**","**","")</f>
        <v/>
      </c>
    </row>
    <row r="217" customFormat="false" ht="12.75" hidden="false" customHeight="false" outlineLevel="0" collapsed="false">
      <c r="A217" s="0" t="s">
        <v>4004</v>
      </c>
      <c r="B217" s="0" t="s">
        <v>3407</v>
      </c>
      <c r="C217" s="0" t="s">
        <v>4005</v>
      </c>
      <c r="D217" s="16" t="s">
        <v>4006</v>
      </c>
      <c r="E217" s="16" t="n">
        <v>-1</v>
      </c>
      <c r="F217" s="0" t="str">
        <f aca="false">IF(RIGHT(C217,2)="**","**","")</f>
        <v/>
      </c>
    </row>
    <row r="218" customFormat="false" ht="12.75" hidden="false" customHeight="false" outlineLevel="0" collapsed="false">
      <c r="A218" s="0" t="s">
        <v>4007</v>
      </c>
      <c r="B218" s="0" t="s">
        <v>3407</v>
      </c>
      <c r="C218" s="0" t="s">
        <v>4008</v>
      </c>
      <c r="D218" s="16" t="s">
        <v>4009</v>
      </c>
      <c r="E218" s="16" t="n">
        <v>-1</v>
      </c>
      <c r="F218" s="0" t="str">
        <f aca="false">IF(RIGHT(C218,2)="**","**","")</f>
        <v/>
      </c>
    </row>
    <row r="219" customFormat="false" ht="12.75" hidden="false" customHeight="false" outlineLevel="0" collapsed="false">
      <c r="A219" s="0" t="s">
        <v>4010</v>
      </c>
      <c r="B219" s="0" t="s">
        <v>3407</v>
      </c>
      <c r="C219" s="0" t="s">
        <v>4011</v>
      </c>
      <c r="D219" s="16" t="s">
        <v>4012</v>
      </c>
      <c r="E219" s="16" t="n">
        <v>1</v>
      </c>
      <c r="F219" s="0" t="str">
        <f aca="false">IF(RIGHT(C219,2)="**","**","")</f>
        <v/>
      </c>
    </row>
    <row r="220" customFormat="false" ht="12.75" hidden="false" customHeight="false" outlineLevel="0" collapsed="false">
      <c r="A220" s="0" t="s">
        <v>4013</v>
      </c>
      <c r="B220" s="0" t="s">
        <v>3417</v>
      </c>
      <c r="C220" s="0" t="s">
        <v>4014</v>
      </c>
      <c r="D220" s="16" t="s">
        <v>4012</v>
      </c>
      <c r="E220" s="16" t="n">
        <v>1</v>
      </c>
      <c r="F220" s="0" t="str">
        <f aca="false">IF(RIGHT(C220,2)="**","**","")</f>
        <v/>
      </c>
    </row>
    <row r="221" customFormat="false" ht="12.75" hidden="false" customHeight="false" outlineLevel="0" collapsed="false">
      <c r="A221" s="0" t="s">
        <v>4015</v>
      </c>
      <c r="B221" s="0" t="s">
        <v>3407</v>
      </c>
      <c r="C221" s="0" t="s">
        <v>4016</v>
      </c>
      <c r="D221" s="16" t="s">
        <v>4017</v>
      </c>
      <c r="E221" s="16" t="n">
        <v>-2</v>
      </c>
      <c r="F221" s="0" t="str">
        <f aca="false">IF(RIGHT(C221,2)="**","**","")</f>
        <v/>
      </c>
    </row>
    <row r="222" customFormat="false" ht="12.75" hidden="false" customHeight="false" outlineLevel="0" collapsed="false">
      <c r="A222" s="0" t="s">
        <v>4018</v>
      </c>
      <c r="B222" s="0" t="s">
        <v>3407</v>
      </c>
      <c r="C222" s="0" t="s">
        <v>4019</v>
      </c>
      <c r="D222" s="16" t="s">
        <v>4020</v>
      </c>
      <c r="E222" s="16" t="n">
        <v>-1</v>
      </c>
      <c r="F222" s="0" t="str">
        <f aca="false">IF(RIGHT(C222,2)="**","**","")</f>
        <v/>
      </c>
    </row>
    <row r="223" customFormat="false" ht="12.75" hidden="false" customHeight="false" outlineLevel="0" collapsed="false">
      <c r="A223" s="0" t="s">
        <v>4021</v>
      </c>
      <c r="B223" s="0" t="s">
        <v>3407</v>
      </c>
      <c r="C223" s="0" t="s">
        <v>4022</v>
      </c>
      <c r="D223" s="16" t="s">
        <v>4023</v>
      </c>
      <c r="E223" s="16" t="n">
        <v>-3</v>
      </c>
      <c r="F223" s="0" t="str">
        <f aca="false">IF(RIGHT(C223,2)="**","**","")</f>
        <v/>
      </c>
    </row>
    <row r="224" customFormat="false" ht="12.75" hidden="false" customHeight="false" outlineLevel="0" collapsed="false">
      <c r="A224" s="0" t="s">
        <v>4024</v>
      </c>
      <c r="B224" s="0" t="s">
        <v>3417</v>
      </c>
      <c r="C224" s="0" t="s">
        <v>4025</v>
      </c>
      <c r="D224" s="16" t="s">
        <v>4023</v>
      </c>
      <c r="E224" s="16" t="n">
        <v>-3</v>
      </c>
      <c r="F224" s="0" t="str">
        <f aca="false">IF(RIGHT(C224,2)="**","**","")</f>
        <v/>
      </c>
    </row>
    <row r="225" customFormat="false" ht="12.75" hidden="false" customHeight="false" outlineLevel="0" collapsed="false">
      <c r="A225" s="0" t="s">
        <v>4026</v>
      </c>
      <c r="B225" s="0" t="s">
        <v>3407</v>
      </c>
      <c r="C225" s="0" t="s">
        <v>4027</v>
      </c>
      <c r="D225" s="16" t="s">
        <v>4028</v>
      </c>
      <c r="E225" s="16" t="n">
        <v>0</v>
      </c>
      <c r="F225" s="0" t="str">
        <f aca="false">IF(RIGHT(C225,2)="**","**","")</f>
        <v/>
      </c>
    </row>
    <row r="226" customFormat="false" ht="12.75" hidden="false" customHeight="false" outlineLevel="0" collapsed="false">
      <c r="A226" s="0" t="s">
        <v>4029</v>
      </c>
      <c r="B226" s="0" t="s">
        <v>3407</v>
      </c>
      <c r="C226" s="0" t="s">
        <v>4030</v>
      </c>
      <c r="D226" s="16" t="s">
        <v>4031</v>
      </c>
      <c r="E226" s="16" t="n">
        <v>-2</v>
      </c>
      <c r="F226" s="0" t="str">
        <f aca="false">IF(RIGHT(C226,2)="**","**","")</f>
        <v/>
      </c>
    </row>
    <row r="227" customFormat="false" ht="12.75" hidden="false" customHeight="false" outlineLevel="0" collapsed="false">
      <c r="A227" s="1" t="s">
        <v>4032</v>
      </c>
      <c r="B227" s="0" t="s">
        <v>3407</v>
      </c>
      <c r="C227" s="0" t="s">
        <v>4033</v>
      </c>
      <c r="D227" s="16" t="s">
        <v>4034</v>
      </c>
      <c r="E227" s="16" t="n">
        <v>-100</v>
      </c>
      <c r="F227" s="0" t="str">
        <f aca="false">IF(RIGHT(C227,2)="**","**","")</f>
        <v>**</v>
      </c>
    </row>
    <row r="228" customFormat="false" ht="12.75" hidden="false" customHeight="false" outlineLevel="0" collapsed="false">
      <c r="A228" s="0" t="s">
        <v>4035</v>
      </c>
      <c r="B228" s="0" t="s">
        <v>3407</v>
      </c>
      <c r="C228" s="0" t="s">
        <v>4036</v>
      </c>
      <c r="D228" s="16" t="s">
        <v>4037</v>
      </c>
      <c r="E228" s="16" t="n">
        <v>-2</v>
      </c>
      <c r="F228" s="0" t="str">
        <f aca="false">IF(RIGHT(C228,2)="**","**","")</f>
        <v/>
      </c>
    </row>
    <row r="229" customFormat="false" ht="12.75" hidden="false" customHeight="false" outlineLevel="0" collapsed="false">
      <c r="A229" s="0" t="s">
        <v>4038</v>
      </c>
      <c r="B229" s="0" t="s">
        <v>3407</v>
      </c>
      <c r="C229" s="0" t="s">
        <v>4039</v>
      </c>
      <c r="D229" s="16" t="s">
        <v>4039</v>
      </c>
      <c r="E229" s="16" t="n">
        <v>0</v>
      </c>
      <c r="F229" s="0" t="str">
        <f aca="false">IF(RIGHT(C229,2)="**","**","")</f>
        <v/>
      </c>
    </row>
    <row r="230" customFormat="false" ht="12.75" hidden="false" customHeight="false" outlineLevel="0" collapsed="false">
      <c r="A230" s="0" t="s">
        <v>4040</v>
      </c>
      <c r="B230" s="0" t="s">
        <v>3417</v>
      </c>
      <c r="C230" s="0" t="s">
        <v>4041</v>
      </c>
      <c r="D230" s="16" t="s">
        <v>4039</v>
      </c>
      <c r="E230" s="16" t="n">
        <v>0</v>
      </c>
      <c r="F230" s="0" t="str">
        <f aca="false">IF(RIGHT(C230,2)="**","**","")</f>
        <v/>
      </c>
    </row>
    <row r="231" customFormat="false" ht="12.75" hidden="false" customHeight="false" outlineLevel="0" collapsed="false">
      <c r="A231" s="0" t="s">
        <v>4042</v>
      </c>
      <c r="B231" s="0" t="s">
        <v>3407</v>
      </c>
      <c r="C231" s="0" t="s">
        <v>4043</v>
      </c>
      <c r="D231" s="16" t="s">
        <v>4044</v>
      </c>
      <c r="E231" s="16" t="n">
        <v>-4</v>
      </c>
      <c r="F231" s="0" t="str">
        <f aca="false">IF(RIGHT(C231,2)="**","**","")</f>
        <v/>
      </c>
    </row>
    <row r="232" customFormat="false" ht="12.75" hidden="false" customHeight="false" outlineLevel="0" collapsed="false">
      <c r="A232" s="0" t="s">
        <v>4045</v>
      </c>
      <c r="B232" s="0" t="s">
        <v>3407</v>
      </c>
      <c r="C232" s="0" t="s">
        <v>4046</v>
      </c>
      <c r="D232" s="16" t="s">
        <v>4047</v>
      </c>
      <c r="E232" s="16" t="n">
        <v>-4</v>
      </c>
      <c r="F232" s="0" t="str">
        <f aca="false">IF(RIGHT(C232,2)="**","**","")</f>
        <v/>
      </c>
    </row>
    <row r="233" customFormat="false" ht="12.75" hidden="false" customHeight="false" outlineLevel="0" collapsed="false">
      <c r="A233" s="0" t="s">
        <v>4048</v>
      </c>
      <c r="B233" s="0" t="s">
        <v>3407</v>
      </c>
      <c r="C233" s="0" t="s">
        <v>4049</v>
      </c>
      <c r="D233" s="16" t="s">
        <v>4050</v>
      </c>
      <c r="E233" s="16" t="n">
        <v>0</v>
      </c>
      <c r="F233" s="0" t="str">
        <f aca="false">IF(RIGHT(C233,2)="**","**","")</f>
        <v/>
      </c>
    </row>
    <row r="234" customFormat="false" ht="12.75" hidden="false" customHeight="false" outlineLevel="0" collapsed="false">
      <c r="A234" s="0" t="s">
        <v>4051</v>
      </c>
      <c r="B234" s="0" t="s">
        <v>3417</v>
      </c>
      <c r="C234" s="0" t="s">
        <v>4052</v>
      </c>
      <c r="D234" s="16" t="s">
        <v>4050</v>
      </c>
      <c r="E234" s="16" t="n">
        <v>0</v>
      </c>
      <c r="F234" s="0" t="str">
        <f aca="false">IF(RIGHT(C234,2)="**","**","")</f>
        <v/>
      </c>
    </row>
    <row r="235" customFormat="false" ht="12.75" hidden="false" customHeight="false" outlineLevel="0" collapsed="false">
      <c r="A235" s="0" t="s">
        <v>4053</v>
      </c>
      <c r="B235" s="0" t="s">
        <v>3407</v>
      </c>
      <c r="C235" s="0" t="s">
        <v>4054</v>
      </c>
      <c r="D235" s="16" t="s">
        <v>4055</v>
      </c>
      <c r="E235" s="16" t="n">
        <v>-3</v>
      </c>
      <c r="F235" s="0" t="str">
        <f aca="false">IF(RIGHT(C235,2)="**","**","")</f>
        <v/>
      </c>
    </row>
    <row r="236" customFormat="false" ht="12.75" hidden="false" customHeight="false" outlineLevel="0" collapsed="false">
      <c r="A236" s="0" t="s">
        <v>4056</v>
      </c>
      <c r="B236" s="0" t="s">
        <v>3407</v>
      </c>
      <c r="C236" s="0" t="s">
        <v>4057</v>
      </c>
      <c r="D236" s="16" t="s">
        <v>4058</v>
      </c>
      <c r="E236" s="16" t="n">
        <v>0</v>
      </c>
      <c r="F236" s="0" t="str">
        <f aca="false">IF(RIGHT(C236,2)="**","**","")</f>
        <v/>
      </c>
    </row>
    <row r="237" customFormat="false" ht="12.75" hidden="false" customHeight="false" outlineLevel="0" collapsed="false">
      <c r="A237" s="0" t="s">
        <v>4059</v>
      </c>
      <c r="B237" s="0" t="s">
        <v>3417</v>
      </c>
      <c r="C237" s="0" t="s">
        <v>4060</v>
      </c>
      <c r="D237" s="16" t="s">
        <v>4058</v>
      </c>
      <c r="E237" s="16" t="n">
        <v>0</v>
      </c>
      <c r="F237" s="0" t="str">
        <f aca="false">IF(RIGHT(C237,2)="**","**","")</f>
        <v/>
      </c>
    </row>
    <row r="238" customFormat="false" ht="12.75" hidden="false" customHeight="false" outlineLevel="0" collapsed="false">
      <c r="A238" s="0" t="s">
        <v>4061</v>
      </c>
      <c r="B238" s="0" t="s">
        <v>3407</v>
      </c>
      <c r="C238" s="0" t="s">
        <v>4062</v>
      </c>
      <c r="D238" s="16" t="s">
        <v>4063</v>
      </c>
      <c r="E238" s="16" t="n">
        <v>0</v>
      </c>
      <c r="F238" s="0" t="str">
        <f aca="false">IF(RIGHT(C238,2)="**","**","")</f>
        <v/>
      </c>
    </row>
    <row r="239" customFormat="false" ht="12.75" hidden="false" customHeight="false" outlineLevel="0" collapsed="false">
      <c r="A239" s="0" t="s">
        <v>4064</v>
      </c>
      <c r="B239" s="0" t="s">
        <v>3407</v>
      </c>
      <c r="C239" s="0" t="s">
        <v>4065</v>
      </c>
      <c r="D239" s="16" t="s">
        <v>4066</v>
      </c>
      <c r="E239" s="16" t="n">
        <v>-3</v>
      </c>
      <c r="F239" s="0" t="str">
        <f aca="false">IF(RIGHT(C239,2)="**","**","")</f>
        <v/>
      </c>
    </row>
    <row r="240" customFormat="false" ht="12.75" hidden="false" customHeight="false" outlineLevel="0" collapsed="false">
      <c r="A240" s="0" t="s">
        <v>4067</v>
      </c>
      <c r="B240" s="0" t="s">
        <v>3407</v>
      </c>
      <c r="C240" s="0" t="s">
        <v>4068</v>
      </c>
      <c r="D240" s="16" t="s">
        <v>4069</v>
      </c>
      <c r="E240" s="16" t="n">
        <v>-4</v>
      </c>
      <c r="F240" s="0" t="str">
        <f aca="false">IF(RIGHT(C240,2)="**","**","")</f>
        <v/>
      </c>
    </row>
    <row r="241" customFormat="false" ht="12.75" hidden="false" customHeight="false" outlineLevel="0" collapsed="false">
      <c r="A241" s="0" t="s">
        <v>4070</v>
      </c>
      <c r="B241" s="0" t="s">
        <v>3407</v>
      </c>
      <c r="C241" s="0" t="s">
        <v>4071</v>
      </c>
      <c r="D241" s="16" t="s">
        <v>4072</v>
      </c>
      <c r="E241" s="16" t="n">
        <v>0</v>
      </c>
      <c r="F241" s="0" t="str">
        <f aca="false">IF(RIGHT(C241,2)="**","**","")</f>
        <v/>
      </c>
    </row>
    <row r="242" customFormat="false" ht="12.75" hidden="false" customHeight="false" outlineLevel="0" collapsed="false">
      <c r="A242" s="0" t="s">
        <v>4073</v>
      </c>
      <c r="B242" s="0" t="s">
        <v>3407</v>
      </c>
      <c r="C242" s="0" t="s">
        <v>4074</v>
      </c>
      <c r="D242" s="16" t="s">
        <v>4075</v>
      </c>
      <c r="E242" s="16" t="n">
        <v>-1</v>
      </c>
      <c r="F242" s="0" t="str">
        <f aca="false">IF(RIGHT(C242,2)="**","**","")</f>
        <v/>
      </c>
    </row>
    <row r="243" customFormat="false" ht="12.75" hidden="false" customHeight="false" outlineLevel="0" collapsed="false">
      <c r="A243" s="0" t="s">
        <v>4076</v>
      </c>
      <c r="B243" s="0" t="s">
        <v>3417</v>
      </c>
      <c r="C243" s="0" t="s">
        <v>4077</v>
      </c>
      <c r="D243" s="16" t="s">
        <v>4075</v>
      </c>
      <c r="E243" s="16" t="n">
        <v>-1</v>
      </c>
      <c r="F243" s="0" t="str">
        <f aca="false">IF(RIGHT(C243,2)="**","**","")</f>
        <v/>
      </c>
    </row>
    <row r="244" customFormat="false" ht="12.75" hidden="false" customHeight="false" outlineLevel="0" collapsed="false">
      <c r="A244" s="0" t="s">
        <v>4078</v>
      </c>
      <c r="B244" s="0" t="s">
        <v>3407</v>
      </c>
      <c r="C244" s="0" t="s">
        <v>4079</v>
      </c>
      <c r="D244" s="16" t="s">
        <v>4080</v>
      </c>
      <c r="E244" s="16" t="n">
        <v>0</v>
      </c>
      <c r="F244" s="0" t="str">
        <f aca="false">IF(RIGHT(C244,2)="**","**","")</f>
        <v/>
      </c>
    </row>
    <row r="245" customFormat="false" ht="12.75" hidden="false" customHeight="false" outlineLevel="0" collapsed="false">
      <c r="A245" s="0" t="s">
        <v>4081</v>
      </c>
      <c r="B245" s="0" t="s">
        <v>3417</v>
      </c>
      <c r="C245" s="0" t="s">
        <v>4082</v>
      </c>
      <c r="D245" s="16" t="s">
        <v>4080</v>
      </c>
      <c r="E245" s="16" t="n">
        <v>0</v>
      </c>
      <c r="F245" s="0" t="str">
        <f aca="false">IF(RIGHT(C245,2)="**","**","")</f>
        <v/>
      </c>
    </row>
    <row r="246" customFormat="false" ht="12.75" hidden="false" customHeight="false" outlineLevel="0" collapsed="false">
      <c r="A246" s="0" t="s">
        <v>4083</v>
      </c>
      <c r="B246" s="0" t="s">
        <v>3407</v>
      </c>
      <c r="C246" s="0" t="s">
        <v>4084</v>
      </c>
      <c r="D246" s="16" t="s">
        <v>4085</v>
      </c>
      <c r="E246" s="16" t="n">
        <v>0</v>
      </c>
      <c r="F246" s="0" t="str">
        <f aca="false">IF(RIGHT(C246,2)="**","**","")</f>
        <v/>
      </c>
    </row>
    <row r="247" customFormat="false" ht="12.75" hidden="false" customHeight="false" outlineLevel="0" collapsed="false">
      <c r="A247" s="0" t="s">
        <v>4086</v>
      </c>
      <c r="B247" s="0" t="s">
        <v>3407</v>
      </c>
      <c r="C247" s="0" t="s">
        <v>4087</v>
      </c>
      <c r="D247" s="16" t="s">
        <v>4088</v>
      </c>
      <c r="E247" s="16" t="n">
        <v>0</v>
      </c>
      <c r="F247" s="0" t="str">
        <f aca="false">IF(RIGHT(C247,2)="**","**","")</f>
        <v/>
      </c>
    </row>
    <row r="248" customFormat="false" ht="12.75" hidden="false" customHeight="false" outlineLevel="0" collapsed="false">
      <c r="A248" s="0" t="s">
        <v>4089</v>
      </c>
      <c r="B248" s="0" t="s">
        <v>3417</v>
      </c>
      <c r="C248" s="0" t="s">
        <v>4090</v>
      </c>
      <c r="D248" s="16" t="s">
        <v>4088</v>
      </c>
      <c r="E248" s="16" t="n">
        <v>0</v>
      </c>
      <c r="F248" s="0" t="str">
        <f aca="false">IF(RIGHT(C248,2)="**","**","")</f>
        <v/>
      </c>
    </row>
    <row r="249" customFormat="false" ht="12.75" hidden="false" customHeight="false" outlineLevel="0" collapsed="false">
      <c r="A249" s="0" t="s">
        <v>4091</v>
      </c>
      <c r="B249" s="0" t="s">
        <v>3407</v>
      </c>
      <c r="C249" s="0" t="s">
        <v>4092</v>
      </c>
      <c r="D249" s="16" t="s">
        <v>4093</v>
      </c>
      <c r="E249" s="16" t="n">
        <v>0</v>
      </c>
      <c r="F249" s="0" t="str">
        <f aca="false">IF(RIGHT(C249,2)="**","**","")</f>
        <v/>
      </c>
    </row>
    <row r="250" customFormat="false" ht="12.75" hidden="false" customHeight="false" outlineLevel="0" collapsed="false">
      <c r="A250" s="0" t="s">
        <v>4094</v>
      </c>
      <c r="B250" s="0" t="s">
        <v>3417</v>
      </c>
      <c r="C250" s="0" t="s">
        <v>4095</v>
      </c>
      <c r="D250" s="16" t="s">
        <v>4093</v>
      </c>
      <c r="E250" s="16" t="n">
        <v>0</v>
      </c>
      <c r="F250" s="0" t="str">
        <f aca="false">IF(RIGHT(C250,2)="**","**","")</f>
        <v/>
      </c>
    </row>
    <row r="251" customFormat="false" ht="12.75" hidden="false" customHeight="false" outlineLevel="0" collapsed="false">
      <c r="A251" s="0" t="s">
        <v>4096</v>
      </c>
      <c r="B251" s="0" t="s">
        <v>3407</v>
      </c>
      <c r="C251" s="0" t="s">
        <v>4097</v>
      </c>
      <c r="D251" s="16" t="s">
        <v>4098</v>
      </c>
      <c r="E251" s="16" t="n">
        <v>-3</v>
      </c>
      <c r="F251" s="0" t="str">
        <f aca="false">IF(RIGHT(C251,2)="**","**","")</f>
        <v/>
      </c>
    </row>
    <row r="252" customFormat="false" ht="12.75" hidden="false" customHeight="false" outlineLevel="0" collapsed="false">
      <c r="A252" s="0" t="s">
        <v>4099</v>
      </c>
      <c r="B252" s="0" t="s">
        <v>3407</v>
      </c>
      <c r="C252" s="0" t="s">
        <v>4100</v>
      </c>
      <c r="D252" s="16" t="s">
        <v>4101</v>
      </c>
      <c r="E252" s="16" t="n">
        <v>-2</v>
      </c>
      <c r="F252" s="0" t="str">
        <f aca="false">IF(RIGHT(C252,2)="**","**","")</f>
        <v/>
      </c>
    </row>
    <row r="253" customFormat="false" ht="12.75" hidden="false" customHeight="false" outlineLevel="0" collapsed="false">
      <c r="A253" s="0" t="s">
        <v>4102</v>
      </c>
      <c r="B253" s="0" t="s">
        <v>3407</v>
      </c>
      <c r="C253" s="0" t="s">
        <v>4103</v>
      </c>
      <c r="D253" s="16" t="s">
        <v>4104</v>
      </c>
      <c r="E253" s="16" t="n">
        <v>1</v>
      </c>
      <c r="F253" s="0" t="str">
        <f aca="false">IF(RIGHT(C253,2)="**","**","")</f>
        <v/>
      </c>
    </row>
    <row r="254" customFormat="false" ht="12.75" hidden="false" customHeight="false" outlineLevel="0" collapsed="false">
      <c r="A254" s="0" t="s">
        <v>4105</v>
      </c>
      <c r="B254" s="0" t="s">
        <v>3407</v>
      </c>
      <c r="C254" s="0" t="s">
        <v>4106</v>
      </c>
      <c r="D254" s="16" t="s">
        <v>4107</v>
      </c>
      <c r="E254" s="16" t="n">
        <v>-4</v>
      </c>
      <c r="F254" s="0" t="str">
        <f aca="false">IF(RIGHT(C254,2)="**","**","")</f>
        <v/>
      </c>
    </row>
    <row r="255" customFormat="false" ht="12.75" hidden="false" customHeight="false" outlineLevel="0" collapsed="false">
      <c r="A255" s="0" t="s">
        <v>4108</v>
      </c>
      <c r="B255" s="0" t="s">
        <v>3407</v>
      </c>
      <c r="C255" s="0" t="s">
        <v>4109</v>
      </c>
      <c r="D255" s="16" t="s">
        <v>4110</v>
      </c>
      <c r="E255" s="16" t="n">
        <v>-2</v>
      </c>
      <c r="F255" s="0" t="str">
        <f aca="false">IF(RIGHT(C255,2)="**","**","")</f>
        <v/>
      </c>
    </row>
    <row r="256" customFormat="false" ht="12.75" hidden="false" customHeight="false" outlineLevel="0" collapsed="false">
      <c r="A256" s="0" t="s">
        <v>4111</v>
      </c>
      <c r="B256" s="0" t="s">
        <v>3407</v>
      </c>
      <c r="C256" s="0" t="s">
        <v>4112</v>
      </c>
      <c r="D256" s="16" t="s">
        <v>4113</v>
      </c>
      <c r="E256" s="16" t="n">
        <v>-4</v>
      </c>
      <c r="F256" s="0" t="str">
        <f aca="false">IF(RIGHT(C256,2)="**","**","")</f>
        <v/>
      </c>
    </row>
    <row r="257" customFormat="false" ht="12.75" hidden="false" customHeight="false" outlineLevel="0" collapsed="false">
      <c r="A257" s="0" t="s">
        <v>4114</v>
      </c>
      <c r="B257" s="0" t="s">
        <v>3407</v>
      </c>
      <c r="C257" s="0" t="s">
        <v>4115</v>
      </c>
      <c r="D257" s="16" t="s">
        <v>4116</v>
      </c>
      <c r="E257" s="16" t="n">
        <v>-3</v>
      </c>
      <c r="F257" s="0" t="str">
        <f aca="false">IF(RIGHT(C257,2)="**","**","")</f>
        <v/>
      </c>
    </row>
    <row r="258" customFormat="false" ht="12.75" hidden="false" customHeight="false" outlineLevel="0" collapsed="false">
      <c r="A258" s="0" t="s">
        <v>4117</v>
      </c>
      <c r="B258" s="0" t="s">
        <v>3407</v>
      </c>
      <c r="C258" s="0" t="s">
        <v>4118</v>
      </c>
      <c r="D258" s="16" t="s">
        <v>4119</v>
      </c>
      <c r="E258" s="16" t="n">
        <v>-2</v>
      </c>
      <c r="F258" s="0" t="str">
        <f aca="false">IF(RIGHT(C258,2)="**","**","")</f>
        <v/>
      </c>
    </row>
    <row r="259" customFormat="false" ht="12.75" hidden="false" customHeight="false" outlineLevel="0" collapsed="false">
      <c r="A259" s="0" t="s">
        <v>4120</v>
      </c>
      <c r="B259" s="0" t="s">
        <v>3407</v>
      </c>
      <c r="C259" s="0" t="s">
        <v>4121</v>
      </c>
      <c r="D259" s="16" t="s">
        <v>4122</v>
      </c>
      <c r="E259" s="16" t="n">
        <v>-4</v>
      </c>
      <c r="F259" s="0" t="str">
        <f aca="false">IF(RIGHT(C259,2)="**","**","")</f>
        <v/>
      </c>
    </row>
    <row r="260" customFormat="false" ht="12.75" hidden="false" customHeight="false" outlineLevel="0" collapsed="false">
      <c r="A260" s="0" t="s">
        <v>4123</v>
      </c>
      <c r="B260" s="0" t="s">
        <v>3407</v>
      </c>
      <c r="C260" s="0" t="s">
        <v>4124</v>
      </c>
      <c r="D260" s="16" t="s">
        <v>4125</v>
      </c>
      <c r="E260" s="16" t="n">
        <v>0</v>
      </c>
      <c r="F260" s="0" t="str">
        <f aca="false">IF(RIGHT(C260,2)="**","**","")</f>
        <v/>
      </c>
    </row>
    <row r="261" customFormat="false" ht="12.75" hidden="false" customHeight="false" outlineLevel="0" collapsed="false">
      <c r="A261" s="0" t="s">
        <v>4126</v>
      </c>
      <c r="B261" s="0" t="s">
        <v>3417</v>
      </c>
      <c r="C261" s="0" t="s">
        <v>4127</v>
      </c>
      <c r="D261" s="16" t="s">
        <v>4125</v>
      </c>
      <c r="E261" s="16" t="n">
        <v>0</v>
      </c>
      <c r="F261" s="0" t="str">
        <f aca="false">IF(RIGHT(C261,2)="**","**","")</f>
        <v/>
      </c>
    </row>
    <row r="262" customFormat="false" ht="12.75" hidden="false" customHeight="false" outlineLevel="0" collapsed="false">
      <c r="A262" s="0" t="s">
        <v>4128</v>
      </c>
      <c r="B262" s="0" t="s">
        <v>3407</v>
      </c>
      <c r="C262" s="0" t="s">
        <v>4129</v>
      </c>
      <c r="D262" s="16" t="s">
        <v>4130</v>
      </c>
      <c r="E262" s="16" t="n">
        <v>-1</v>
      </c>
      <c r="F262" s="0" t="str">
        <f aca="false">IF(RIGHT(C262,2)="**","**","")</f>
        <v/>
      </c>
    </row>
    <row r="263" customFormat="false" ht="12.75" hidden="false" customHeight="false" outlineLevel="0" collapsed="false">
      <c r="A263" s="0" t="s">
        <v>4131</v>
      </c>
      <c r="B263" s="0" t="s">
        <v>3407</v>
      </c>
      <c r="C263" s="0" t="s">
        <v>4132</v>
      </c>
      <c r="D263" s="16" t="s">
        <v>3825</v>
      </c>
      <c r="E263" s="16" t="n">
        <v>-3</v>
      </c>
      <c r="F263" s="0" t="str">
        <f aca="false">IF(RIGHT(C263,2)="**","**","")</f>
        <v/>
      </c>
    </row>
    <row r="264" customFormat="false" ht="12.75" hidden="false" customHeight="false" outlineLevel="0" collapsed="false">
      <c r="A264" s="0" t="s">
        <v>4133</v>
      </c>
      <c r="B264" s="0" t="s">
        <v>3407</v>
      </c>
      <c r="C264" s="0" t="s">
        <v>4134</v>
      </c>
      <c r="D264" s="16" t="s">
        <v>3904</v>
      </c>
      <c r="E264" s="16" t="n">
        <v>-2</v>
      </c>
      <c r="F264" s="0" t="str">
        <f aca="false">IF(RIGHT(C264,2)="**","**","")</f>
        <v/>
      </c>
    </row>
    <row r="265" customFormat="false" ht="12.75" hidden="false" customHeight="false" outlineLevel="0" collapsed="false">
      <c r="A265" s="0" t="s">
        <v>4135</v>
      </c>
      <c r="B265" s="0" t="s">
        <v>3407</v>
      </c>
      <c r="C265" s="0" t="s">
        <v>4136</v>
      </c>
      <c r="D265" s="16" t="s">
        <v>3811</v>
      </c>
      <c r="E265" s="16" t="n">
        <v>0</v>
      </c>
      <c r="F265" s="0" t="str">
        <f aca="false">IF(RIGHT(C265,2)="**","**","")</f>
        <v/>
      </c>
    </row>
    <row r="266" customFormat="false" ht="12.75" hidden="false" customHeight="false" outlineLevel="0" collapsed="false">
      <c r="A266" s="0" t="s">
        <v>4137</v>
      </c>
      <c r="B266" s="0" t="s">
        <v>3417</v>
      </c>
      <c r="C266" s="0" t="s">
        <v>4138</v>
      </c>
      <c r="D266" s="16" t="s">
        <v>3811</v>
      </c>
      <c r="E266" s="16" t="n">
        <v>0</v>
      </c>
      <c r="F266" s="0" t="str">
        <f aca="false">IF(RIGHT(C266,2)="**","**","")</f>
        <v/>
      </c>
    </row>
    <row r="267" customFormat="false" ht="12.75" hidden="false" customHeight="false" outlineLevel="0" collapsed="false">
      <c r="A267" s="0" t="s">
        <v>4139</v>
      </c>
      <c r="B267" s="0" t="s">
        <v>3407</v>
      </c>
      <c r="C267" s="0" t="s">
        <v>4140</v>
      </c>
      <c r="D267" s="16" t="s">
        <v>3957</v>
      </c>
      <c r="E267" s="16" t="n">
        <v>-4</v>
      </c>
      <c r="F267" s="0" t="str">
        <f aca="false">IF(RIGHT(C267,2)="**","**","")</f>
        <v/>
      </c>
    </row>
    <row r="268" customFormat="false" ht="12.75" hidden="false" customHeight="false" outlineLevel="0" collapsed="false">
      <c r="A268" s="0" t="s">
        <v>4141</v>
      </c>
      <c r="B268" s="0" t="s">
        <v>3407</v>
      </c>
      <c r="C268" s="0" t="s">
        <v>4142</v>
      </c>
      <c r="D268" s="16" t="s">
        <v>4143</v>
      </c>
      <c r="E268" s="16" t="n">
        <v>0</v>
      </c>
      <c r="F268" s="0" t="str">
        <f aca="false">IF(RIGHT(C268,2)="**","**","")</f>
        <v/>
      </c>
    </row>
    <row r="269" customFormat="false" ht="12.75" hidden="false" customHeight="false" outlineLevel="0" collapsed="false">
      <c r="A269" s="0" t="s">
        <v>4144</v>
      </c>
      <c r="B269" s="0" t="s">
        <v>3417</v>
      </c>
      <c r="C269" s="0" t="s">
        <v>4145</v>
      </c>
      <c r="D269" s="16" t="s">
        <v>4143</v>
      </c>
      <c r="E269" s="16" t="n">
        <v>0</v>
      </c>
      <c r="F269" s="0" t="str">
        <f aca="false">IF(RIGHT(C269,2)="**","**","")</f>
        <v/>
      </c>
    </row>
    <row r="270" customFormat="false" ht="12.75" hidden="false" customHeight="false" outlineLevel="0" collapsed="false">
      <c r="A270" s="0" t="s">
        <v>4146</v>
      </c>
      <c r="B270" s="0" t="s">
        <v>3407</v>
      </c>
      <c r="C270" s="0" t="s">
        <v>4147</v>
      </c>
      <c r="D270" s="16" t="s">
        <v>4148</v>
      </c>
      <c r="E270" s="16" t="n">
        <v>-2</v>
      </c>
      <c r="F270" s="0" t="str">
        <f aca="false">IF(RIGHT(C270,2)="**","**","")</f>
        <v/>
      </c>
    </row>
    <row r="271" customFormat="false" ht="12.75" hidden="false" customHeight="false" outlineLevel="0" collapsed="false">
      <c r="A271" s="0" t="s">
        <v>4149</v>
      </c>
      <c r="B271" s="0" t="s">
        <v>3407</v>
      </c>
      <c r="C271" s="0" t="s">
        <v>4150</v>
      </c>
      <c r="D271" s="16" t="s">
        <v>3567</v>
      </c>
      <c r="E271" s="16" t="n">
        <v>-1</v>
      </c>
      <c r="F271" s="0" t="str">
        <f aca="false">IF(RIGHT(C271,2)="**","**","")</f>
        <v/>
      </c>
    </row>
    <row r="272" customFormat="false" ht="12.75" hidden="false" customHeight="false" outlineLevel="0" collapsed="false">
      <c r="A272" s="0" t="s">
        <v>4151</v>
      </c>
      <c r="B272" s="0" t="s">
        <v>3407</v>
      </c>
      <c r="C272" s="0" t="s">
        <v>4152</v>
      </c>
      <c r="D272" s="16" t="s">
        <v>4153</v>
      </c>
      <c r="E272" s="16" t="n">
        <v>-1</v>
      </c>
      <c r="F272" s="0" t="str">
        <f aca="false">IF(RIGHT(C272,2)="**","**","")</f>
        <v/>
      </c>
    </row>
    <row r="273" customFormat="false" ht="12.75" hidden="false" customHeight="false" outlineLevel="0" collapsed="false">
      <c r="A273" s="0" t="s">
        <v>4154</v>
      </c>
      <c r="B273" s="0" t="s">
        <v>3407</v>
      </c>
      <c r="C273" s="0" t="s">
        <v>4155</v>
      </c>
      <c r="D273" s="16" t="s">
        <v>4156</v>
      </c>
      <c r="E273" s="16" t="n">
        <v>-1</v>
      </c>
      <c r="F273" s="0" t="str">
        <f aca="false">IF(RIGHT(C273,2)="**","**","")</f>
        <v/>
      </c>
    </row>
    <row r="274" customFormat="false" ht="12.75" hidden="false" customHeight="false" outlineLevel="0" collapsed="false">
      <c r="A274" s="0" t="s">
        <v>4157</v>
      </c>
      <c r="B274" s="0" t="s">
        <v>3407</v>
      </c>
      <c r="C274" s="0" t="s">
        <v>4158</v>
      </c>
      <c r="D274" s="16" t="s">
        <v>4159</v>
      </c>
      <c r="E274" s="16" t="n">
        <v>1</v>
      </c>
      <c r="F274" s="0" t="str">
        <f aca="false">IF(RIGHT(C274,2)="**","**","")</f>
        <v/>
      </c>
    </row>
    <row r="275" customFormat="false" ht="12.75" hidden="false" customHeight="false" outlineLevel="0" collapsed="false">
      <c r="A275" s="0" t="s">
        <v>4160</v>
      </c>
      <c r="B275" s="0" t="s">
        <v>3407</v>
      </c>
      <c r="C275" s="0" t="s">
        <v>4161</v>
      </c>
      <c r="D275" s="16" t="s">
        <v>4162</v>
      </c>
      <c r="E275" s="16" t="n">
        <v>-1</v>
      </c>
      <c r="F275" s="0" t="str">
        <f aca="false">IF(RIGHT(C275,2)="**","**","")</f>
        <v/>
      </c>
    </row>
    <row r="276" customFormat="false" ht="12.75" hidden="false" customHeight="false" outlineLevel="0" collapsed="false">
      <c r="A276" s="0" t="s">
        <v>4163</v>
      </c>
      <c r="B276" s="0" t="s">
        <v>3407</v>
      </c>
      <c r="C276" s="0" t="s">
        <v>4164</v>
      </c>
      <c r="D276" s="16" t="s">
        <v>4165</v>
      </c>
      <c r="E276" s="16" t="n">
        <v>-1</v>
      </c>
      <c r="F276" s="0" t="str">
        <f aca="false">IF(RIGHT(C276,2)="**","**","")</f>
        <v/>
      </c>
    </row>
    <row r="277" customFormat="false" ht="12.75" hidden="false" customHeight="false" outlineLevel="0" collapsed="false">
      <c r="A277" s="0" t="s">
        <v>4166</v>
      </c>
      <c r="B277" s="0" t="s">
        <v>3407</v>
      </c>
      <c r="C277" s="0" t="s">
        <v>4167</v>
      </c>
      <c r="D277" s="16" t="s">
        <v>4009</v>
      </c>
      <c r="E277" s="16" t="n">
        <v>-1</v>
      </c>
      <c r="F277" s="0" t="str">
        <f aca="false">IF(RIGHT(C277,2)="**","**","")</f>
        <v/>
      </c>
    </row>
    <row r="278" customFormat="false" ht="12.75" hidden="false" customHeight="false" outlineLevel="0" collapsed="false">
      <c r="A278" s="0" t="s">
        <v>4168</v>
      </c>
      <c r="B278" s="0" t="s">
        <v>3407</v>
      </c>
      <c r="C278" s="0" t="s">
        <v>4169</v>
      </c>
      <c r="D278" s="16" t="s">
        <v>4170</v>
      </c>
      <c r="E278" s="16" t="n">
        <v>-1</v>
      </c>
      <c r="F278" s="0" t="str">
        <f aca="false">IF(RIGHT(C278,2)="**","**","")</f>
        <v/>
      </c>
    </row>
    <row r="279" customFormat="false" ht="12.75" hidden="false" customHeight="false" outlineLevel="0" collapsed="false">
      <c r="A279" s="0" t="s">
        <v>4171</v>
      </c>
      <c r="B279" s="0" t="s">
        <v>3407</v>
      </c>
      <c r="C279" s="0" t="s">
        <v>4172</v>
      </c>
      <c r="D279" s="16" t="s">
        <v>4173</v>
      </c>
      <c r="E279" s="16" t="n">
        <v>0</v>
      </c>
      <c r="F279" s="0" t="str">
        <f aca="false">IF(RIGHT(C279,2)="**","**","")</f>
        <v/>
      </c>
    </row>
    <row r="280" customFormat="false" ht="12.75" hidden="false" customHeight="false" outlineLevel="0" collapsed="false">
      <c r="A280" s="0" t="s">
        <v>4174</v>
      </c>
      <c r="B280" s="0" t="s">
        <v>3407</v>
      </c>
      <c r="C280" s="0" t="s">
        <v>4175</v>
      </c>
      <c r="D280" s="16" t="s">
        <v>4176</v>
      </c>
      <c r="E280" s="16" t="n">
        <v>0</v>
      </c>
      <c r="F280" s="0" t="str">
        <f aca="false">IF(RIGHT(C280,2)="**","**","")</f>
        <v/>
      </c>
    </row>
    <row r="281" customFormat="false" ht="12.75" hidden="false" customHeight="false" outlineLevel="0" collapsed="false">
      <c r="A281" s="0" t="s">
        <v>4177</v>
      </c>
      <c r="B281" s="0" t="s">
        <v>3417</v>
      </c>
      <c r="C281" s="0" t="s">
        <v>4178</v>
      </c>
      <c r="D281" s="16" t="s">
        <v>4176</v>
      </c>
      <c r="E281" s="16" t="n">
        <v>0</v>
      </c>
      <c r="F281" s="0" t="str">
        <f aca="false">IF(RIGHT(C281,2)="**","**","")</f>
        <v/>
      </c>
    </row>
    <row r="282" customFormat="false" ht="12.75" hidden="false" customHeight="false" outlineLevel="0" collapsed="false">
      <c r="A282" s="0" t="s">
        <v>4179</v>
      </c>
      <c r="B282" s="0" t="s">
        <v>3407</v>
      </c>
      <c r="C282" s="6" t="s">
        <v>4180</v>
      </c>
      <c r="D282" s="16" t="s">
        <v>4181</v>
      </c>
      <c r="E282" s="16" t="n">
        <v>-2</v>
      </c>
      <c r="F282" s="0" t="str">
        <f aca="false">IF(RIGHT(C282,2)="**","**","")</f>
        <v/>
      </c>
    </row>
    <row r="283" customFormat="false" ht="12.75" hidden="false" customHeight="false" outlineLevel="0" collapsed="false">
      <c r="A283" s="0" t="s">
        <v>4182</v>
      </c>
      <c r="B283" s="0" t="s">
        <v>3407</v>
      </c>
      <c r="C283" s="0" t="s">
        <v>4183</v>
      </c>
      <c r="D283" s="16" t="s">
        <v>4184</v>
      </c>
      <c r="E283" s="16" t="n">
        <v>0</v>
      </c>
      <c r="F283" s="0" t="str">
        <f aca="false">IF(RIGHT(C283,2)="**","**","")</f>
        <v/>
      </c>
    </row>
    <row r="284" customFormat="false" ht="12.75" hidden="false" customHeight="false" outlineLevel="0" collapsed="false">
      <c r="A284" s="0" t="s">
        <v>4185</v>
      </c>
      <c r="B284" s="0" t="s">
        <v>3407</v>
      </c>
      <c r="C284" s="0" t="s">
        <v>4186</v>
      </c>
      <c r="D284" s="16" t="s">
        <v>4187</v>
      </c>
      <c r="E284" s="16" t="n">
        <v>0</v>
      </c>
      <c r="F284" s="0" t="str">
        <f aca="false">IF(RIGHT(C284,2)="**","**","")</f>
        <v/>
      </c>
    </row>
    <row r="285" customFormat="false" ht="12.75" hidden="false" customHeight="false" outlineLevel="0" collapsed="false">
      <c r="A285" s="0" t="s">
        <v>4188</v>
      </c>
      <c r="B285" s="0" t="s">
        <v>3407</v>
      </c>
      <c r="C285" s="0" t="s">
        <v>4189</v>
      </c>
      <c r="D285" s="16" t="s">
        <v>4190</v>
      </c>
      <c r="E285" s="16" t="n">
        <v>-3</v>
      </c>
      <c r="F285" s="0" t="str">
        <f aca="false">IF(RIGHT(C285,2)="**","**","")</f>
        <v/>
      </c>
    </row>
    <row r="286" customFormat="false" ht="12.75" hidden="false" customHeight="false" outlineLevel="0" collapsed="false">
      <c r="A286" s="0" t="s">
        <v>4191</v>
      </c>
      <c r="B286" s="0" t="s">
        <v>3407</v>
      </c>
      <c r="C286" s="0" t="s">
        <v>4192</v>
      </c>
      <c r="D286" s="16" t="s">
        <v>4193</v>
      </c>
      <c r="E286" s="16" t="n">
        <v>0</v>
      </c>
      <c r="F286" s="0" t="str">
        <f aca="false">IF(RIGHT(C286,2)="**","**","")</f>
        <v/>
      </c>
    </row>
    <row r="287" customFormat="false" ht="12.75" hidden="false" customHeight="false" outlineLevel="0" collapsed="false">
      <c r="A287" s="0" t="s">
        <v>4194</v>
      </c>
      <c r="B287" s="0" t="s">
        <v>3417</v>
      </c>
      <c r="C287" s="0" t="s">
        <v>4195</v>
      </c>
      <c r="D287" s="16" t="s">
        <v>4193</v>
      </c>
      <c r="E287" s="16" t="n">
        <v>0</v>
      </c>
      <c r="F287" s="0" t="str">
        <f aca="false">IF(RIGHT(C287,2)="**","**","")</f>
        <v/>
      </c>
    </row>
    <row r="288" customFormat="false" ht="12.75" hidden="false" customHeight="false" outlineLevel="0" collapsed="false">
      <c r="A288" s="0" t="s">
        <v>4196</v>
      </c>
      <c r="B288" s="0" t="s">
        <v>3407</v>
      </c>
      <c r="C288" s="0" t="s">
        <v>4197</v>
      </c>
      <c r="D288" s="16" t="s">
        <v>4198</v>
      </c>
      <c r="E288" s="16" t="n">
        <v>0</v>
      </c>
      <c r="F288" s="0" t="str">
        <f aca="false">IF(RIGHT(C288,2)="**","**","")</f>
        <v/>
      </c>
    </row>
    <row r="289" customFormat="false" ht="12.75" hidden="false" customHeight="false" outlineLevel="0" collapsed="false">
      <c r="A289" s="0" t="s">
        <v>4199</v>
      </c>
      <c r="B289" s="0" t="s">
        <v>3417</v>
      </c>
      <c r="C289" s="0" t="s">
        <v>4200</v>
      </c>
      <c r="D289" s="16" t="s">
        <v>4198</v>
      </c>
      <c r="E289" s="16" t="n">
        <v>0</v>
      </c>
      <c r="F289" s="0" t="str">
        <f aca="false">IF(RIGHT(C289,2)="**","**","")</f>
        <v/>
      </c>
    </row>
    <row r="290" customFormat="false" ht="12.75" hidden="false" customHeight="false" outlineLevel="0" collapsed="false">
      <c r="A290" s="0" t="s">
        <v>4201</v>
      </c>
      <c r="B290" s="0" t="s">
        <v>3407</v>
      </c>
      <c r="C290" s="0" t="s">
        <v>4202</v>
      </c>
      <c r="D290" s="16" t="s">
        <v>4203</v>
      </c>
      <c r="E290" s="16" t="n">
        <v>-2</v>
      </c>
      <c r="F290" s="0" t="str">
        <f aca="false">IF(RIGHT(C290,2)="**","**","")</f>
        <v/>
      </c>
    </row>
    <row r="291" customFormat="false" ht="12.75" hidden="false" customHeight="false" outlineLevel="0" collapsed="false">
      <c r="A291" s="0" t="s">
        <v>4204</v>
      </c>
      <c r="B291" s="0" t="s">
        <v>3407</v>
      </c>
      <c r="C291" s="0" t="s">
        <v>4205</v>
      </c>
      <c r="D291" s="16" t="s">
        <v>4206</v>
      </c>
      <c r="E291" s="16" t="n">
        <v>-2</v>
      </c>
      <c r="F291" s="0" t="str">
        <f aca="false">IF(RIGHT(C291,2)="**","**","")</f>
        <v/>
      </c>
    </row>
    <row r="292" customFormat="false" ht="12.75" hidden="false" customHeight="false" outlineLevel="0" collapsed="false">
      <c r="A292" s="0" t="s">
        <v>4207</v>
      </c>
      <c r="B292" s="0" t="s">
        <v>3407</v>
      </c>
      <c r="C292" s="0" t="s">
        <v>4208</v>
      </c>
      <c r="D292" s="16" t="s">
        <v>4209</v>
      </c>
      <c r="E292" s="16" t="n">
        <v>-1</v>
      </c>
      <c r="F292" s="0" t="str">
        <f aca="false">IF(RIGHT(C292,2)="**","**","")</f>
        <v/>
      </c>
    </row>
    <row r="293" customFormat="false" ht="12.75" hidden="false" customHeight="false" outlineLevel="0" collapsed="false">
      <c r="A293" s="0" t="s">
        <v>4210</v>
      </c>
      <c r="B293" s="0" t="s">
        <v>3407</v>
      </c>
      <c r="C293" s="0" t="s">
        <v>4211</v>
      </c>
      <c r="D293" s="16" t="s">
        <v>4212</v>
      </c>
      <c r="E293" s="16" t="n">
        <v>-3</v>
      </c>
      <c r="F293" s="0" t="str">
        <f aca="false">IF(RIGHT(C293,2)="**","**","")</f>
        <v/>
      </c>
    </row>
    <row r="294" customFormat="false" ht="12.75" hidden="false" customHeight="false" outlineLevel="0" collapsed="false">
      <c r="A294" s="0" t="s">
        <v>4213</v>
      </c>
      <c r="B294" s="0" t="s">
        <v>3407</v>
      </c>
      <c r="C294" s="0" t="s">
        <v>4214</v>
      </c>
      <c r="D294" s="16" t="s">
        <v>4215</v>
      </c>
      <c r="E294" s="16" t="n">
        <v>-2</v>
      </c>
      <c r="F294" s="0" t="str">
        <f aca="false">IF(RIGHT(C294,2)="**","**","")</f>
        <v/>
      </c>
    </row>
    <row r="295" customFormat="false" ht="12.75" hidden="false" customHeight="false" outlineLevel="0" collapsed="false">
      <c r="A295" s="0" t="s">
        <v>4216</v>
      </c>
      <c r="B295" s="0" t="s">
        <v>3407</v>
      </c>
      <c r="C295" s="0" t="s">
        <v>4217</v>
      </c>
      <c r="D295" s="16" t="s">
        <v>4218</v>
      </c>
      <c r="E295" s="16" t="n">
        <v>-1</v>
      </c>
      <c r="F295" s="0" t="str">
        <f aca="false">IF(RIGHT(C295,2)="**","**","")</f>
        <v/>
      </c>
    </row>
    <row r="296" customFormat="false" ht="12.75" hidden="false" customHeight="false" outlineLevel="0" collapsed="false">
      <c r="A296" s="0" t="s">
        <v>4219</v>
      </c>
      <c r="B296" s="0" t="s">
        <v>3407</v>
      </c>
      <c r="C296" s="0" t="s">
        <v>4220</v>
      </c>
      <c r="D296" s="16" t="s">
        <v>4221</v>
      </c>
      <c r="E296" s="16" t="n">
        <v>-2</v>
      </c>
      <c r="F296" s="0" t="str">
        <f aca="false">IF(RIGHT(C296,2)="**","**","")</f>
        <v/>
      </c>
    </row>
    <row r="297" customFormat="false" ht="12.75" hidden="false" customHeight="false" outlineLevel="0" collapsed="false">
      <c r="A297" s="0" t="s">
        <v>4222</v>
      </c>
      <c r="B297" s="0" t="s">
        <v>3407</v>
      </c>
      <c r="C297" s="0" t="s">
        <v>4223</v>
      </c>
      <c r="D297" s="16" t="s">
        <v>4221</v>
      </c>
      <c r="E297" s="16" t="n">
        <v>-2</v>
      </c>
      <c r="F297" s="0" t="str">
        <f aca="false">IF(RIGHT(C297,2)="**","**","")</f>
        <v/>
      </c>
    </row>
    <row r="298" customFormat="false" ht="12.75" hidden="false" customHeight="false" outlineLevel="0" collapsed="false">
      <c r="A298" s="0" t="s">
        <v>4224</v>
      </c>
      <c r="B298" s="0" t="s">
        <v>3407</v>
      </c>
      <c r="C298" s="0" t="s">
        <v>4225</v>
      </c>
      <c r="D298" s="16" t="s">
        <v>4226</v>
      </c>
      <c r="E298" s="16" t="n">
        <v>-2</v>
      </c>
      <c r="F298" s="0" t="str">
        <f aca="false">IF(RIGHT(C298,2)="**","**","")</f>
        <v/>
      </c>
    </row>
    <row r="299" customFormat="false" ht="12.75" hidden="false" customHeight="false" outlineLevel="0" collapsed="false">
      <c r="A299" s="0" t="s">
        <v>4227</v>
      </c>
      <c r="B299" s="0" t="s">
        <v>3407</v>
      </c>
      <c r="C299" s="0" t="s">
        <v>4228</v>
      </c>
      <c r="D299" s="16" t="s">
        <v>4229</v>
      </c>
      <c r="E299" s="16" t="n">
        <v>-2</v>
      </c>
      <c r="F299" s="0" t="str">
        <f aca="false">IF(RIGHT(C299,2)="**","**","")</f>
        <v/>
      </c>
    </row>
    <row r="300" customFormat="false" ht="12.75" hidden="false" customHeight="false" outlineLevel="0" collapsed="false">
      <c r="A300" s="0" t="s">
        <v>4230</v>
      </c>
      <c r="B300" s="0" t="s">
        <v>3407</v>
      </c>
      <c r="C300" s="0" t="s">
        <v>4231</v>
      </c>
      <c r="D300" s="16" t="s">
        <v>4232</v>
      </c>
      <c r="E300" s="16" t="n">
        <v>-2</v>
      </c>
      <c r="F300" s="0" t="str">
        <f aca="false">IF(RIGHT(C300,2)="**","**","")</f>
        <v/>
      </c>
    </row>
    <row r="301" customFormat="false" ht="12.75" hidden="false" customHeight="false" outlineLevel="0" collapsed="false">
      <c r="A301" s="0" t="s">
        <v>4233</v>
      </c>
      <c r="B301" s="0" t="s">
        <v>3407</v>
      </c>
      <c r="C301" s="0" t="s">
        <v>4234</v>
      </c>
      <c r="D301" s="16" t="s">
        <v>4235</v>
      </c>
      <c r="E301" s="16" t="n">
        <v>-4</v>
      </c>
      <c r="F301" s="0" t="str">
        <f aca="false">IF(RIGHT(C301,2)="**","**","")</f>
        <v/>
      </c>
    </row>
    <row r="302" customFormat="false" ht="12.75" hidden="false" customHeight="false" outlineLevel="0" collapsed="false">
      <c r="A302" s="0" t="s">
        <v>4236</v>
      </c>
      <c r="B302" s="0" t="s">
        <v>3407</v>
      </c>
      <c r="C302" s="0" t="s">
        <v>4237</v>
      </c>
      <c r="D302" s="16" t="s">
        <v>4238</v>
      </c>
      <c r="E302" s="16" t="n">
        <v>-3</v>
      </c>
      <c r="F302" s="0" t="str">
        <f aca="false">IF(RIGHT(C302,2)="**","**","")</f>
        <v/>
      </c>
    </row>
    <row r="303" customFormat="false" ht="12.75" hidden="false" customHeight="false" outlineLevel="0" collapsed="false">
      <c r="A303" s="0" t="s">
        <v>4239</v>
      </c>
      <c r="B303" s="0" t="s">
        <v>3407</v>
      </c>
      <c r="C303" s="0" t="s">
        <v>4240</v>
      </c>
      <c r="D303" s="16" t="s">
        <v>4241</v>
      </c>
      <c r="E303" s="16" t="n">
        <v>-2</v>
      </c>
      <c r="F303" s="0" t="str">
        <f aca="false">IF(RIGHT(C303,2)="**","**","")</f>
        <v/>
      </c>
    </row>
    <row r="304" customFormat="false" ht="12.75" hidden="false" customHeight="false" outlineLevel="0" collapsed="false">
      <c r="A304" s="0" t="s">
        <v>4242</v>
      </c>
      <c r="B304" s="0" t="s">
        <v>3407</v>
      </c>
      <c r="C304" s="0" t="s">
        <v>4243</v>
      </c>
      <c r="D304" s="16" t="s">
        <v>4244</v>
      </c>
      <c r="E304" s="16" t="n">
        <v>0</v>
      </c>
      <c r="F304" s="0" t="str">
        <f aca="false">IF(RIGHT(C304,2)="**","**","")</f>
        <v/>
      </c>
    </row>
    <row r="305" customFormat="false" ht="12.75" hidden="false" customHeight="false" outlineLevel="0" collapsed="false">
      <c r="A305" s="0" t="s">
        <v>4245</v>
      </c>
      <c r="B305" s="0" t="s">
        <v>3417</v>
      </c>
      <c r="C305" s="0" t="s">
        <v>4246</v>
      </c>
      <c r="D305" s="16" t="s">
        <v>4244</v>
      </c>
      <c r="E305" s="16" t="n">
        <v>0</v>
      </c>
      <c r="F305" s="0" t="str">
        <f aca="false">IF(RIGHT(C305,2)="**","**","")</f>
        <v/>
      </c>
    </row>
    <row r="306" customFormat="false" ht="12.75" hidden="false" customHeight="false" outlineLevel="0" collapsed="false">
      <c r="A306" s="0" t="s">
        <v>4247</v>
      </c>
      <c r="B306" s="0" t="s">
        <v>3407</v>
      </c>
      <c r="C306" s="0" t="s">
        <v>4248</v>
      </c>
      <c r="D306" s="16" t="s">
        <v>4249</v>
      </c>
      <c r="E306" s="16" t="n">
        <v>-4</v>
      </c>
      <c r="F306" s="0" t="str">
        <f aca="false">IF(RIGHT(C306,2)="**","**","")</f>
        <v/>
      </c>
    </row>
    <row r="307" customFormat="false" ht="12.75" hidden="false" customHeight="false" outlineLevel="0" collapsed="false">
      <c r="A307" s="0" t="s">
        <v>4250</v>
      </c>
      <c r="B307" s="0" t="s">
        <v>3407</v>
      </c>
      <c r="C307" s="0" t="s">
        <v>4251</v>
      </c>
      <c r="D307" s="16" t="s">
        <v>4252</v>
      </c>
      <c r="E307" s="16" t="n">
        <v>0</v>
      </c>
      <c r="F307" s="0" t="str">
        <f aca="false">IF(RIGHT(C307,2)="**","**","")</f>
        <v/>
      </c>
    </row>
    <row r="308" customFormat="false" ht="12.75" hidden="false" customHeight="false" outlineLevel="0" collapsed="false">
      <c r="A308" s="0" t="s">
        <v>4253</v>
      </c>
      <c r="B308" s="0" t="s">
        <v>3407</v>
      </c>
      <c r="C308" s="0" t="s">
        <v>4254</v>
      </c>
      <c r="D308" s="16" t="s">
        <v>3505</v>
      </c>
      <c r="E308" s="16" t="n">
        <v>-2</v>
      </c>
      <c r="F308" s="0" t="str">
        <f aca="false">IF(RIGHT(C308,2)="**","**","")</f>
        <v/>
      </c>
    </row>
    <row r="309" customFormat="false" ht="12.75" hidden="false" customHeight="false" outlineLevel="0" collapsed="false">
      <c r="A309" s="0" t="s">
        <v>4255</v>
      </c>
      <c r="B309" s="0" t="s">
        <v>3407</v>
      </c>
      <c r="C309" s="0" t="s">
        <v>4256</v>
      </c>
      <c r="D309" s="16" t="s">
        <v>4257</v>
      </c>
      <c r="E309" s="16" t="n">
        <v>-2</v>
      </c>
      <c r="F309" s="0" t="str">
        <f aca="false">IF(RIGHT(C309,2)="**","**","")</f>
        <v/>
      </c>
    </row>
    <row r="310" customFormat="false" ht="12.75" hidden="false" customHeight="false" outlineLevel="0" collapsed="false">
      <c r="A310" s="0" t="s">
        <v>4258</v>
      </c>
      <c r="B310" s="0" t="s">
        <v>3407</v>
      </c>
      <c r="C310" s="0" t="s">
        <v>4259</v>
      </c>
      <c r="D310" s="16" t="s">
        <v>4260</v>
      </c>
      <c r="E310" s="16" t="n">
        <v>-1</v>
      </c>
      <c r="F310" s="0" t="str">
        <f aca="false">IF(RIGHT(C310,2)="**","**","")</f>
        <v/>
      </c>
    </row>
    <row r="311" customFormat="false" ht="12.75" hidden="false" customHeight="false" outlineLevel="0" collapsed="false">
      <c r="A311" s="0" t="s">
        <v>4261</v>
      </c>
      <c r="B311" s="0" t="s">
        <v>3407</v>
      </c>
      <c r="C311" s="0" t="s">
        <v>4262</v>
      </c>
      <c r="D311" s="16" t="s">
        <v>4263</v>
      </c>
      <c r="E311" s="16" t="n">
        <v>-2</v>
      </c>
      <c r="F311" s="0" t="str">
        <f aca="false">IF(RIGHT(C311,2)="**","**","")</f>
        <v/>
      </c>
    </row>
    <row r="312" customFormat="false" ht="12.75" hidden="false" customHeight="false" outlineLevel="0" collapsed="false">
      <c r="A312" s="0" t="s">
        <v>4264</v>
      </c>
      <c r="B312" s="0" t="s">
        <v>3407</v>
      </c>
      <c r="C312" s="0" t="s">
        <v>4265</v>
      </c>
      <c r="D312" s="16" t="s">
        <v>4266</v>
      </c>
      <c r="E312" s="16" t="n">
        <v>0</v>
      </c>
      <c r="F312" s="0" t="str">
        <f aca="false">IF(RIGHT(C312,2)="**","**","")</f>
        <v/>
      </c>
    </row>
    <row r="313" customFormat="false" ht="12.75" hidden="false" customHeight="false" outlineLevel="0" collapsed="false">
      <c r="A313" s="0" t="s">
        <v>4267</v>
      </c>
      <c r="B313" s="0" t="s">
        <v>3407</v>
      </c>
      <c r="C313" s="0" t="s">
        <v>4268</v>
      </c>
      <c r="D313" s="16" t="s">
        <v>4269</v>
      </c>
      <c r="E313" s="16" t="n">
        <v>1</v>
      </c>
      <c r="F313" s="0" t="str">
        <f aca="false">IF(RIGHT(C313,2)="**","**","")</f>
        <v/>
      </c>
    </row>
    <row r="314" customFormat="false" ht="12.75" hidden="false" customHeight="false" outlineLevel="0" collapsed="false">
      <c r="A314" s="0" t="s">
        <v>4270</v>
      </c>
      <c r="B314" s="0" t="s">
        <v>3407</v>
      </c>
      <c r="C314" s="0" t="s">
        <v>4271</v>
      </c>
      <c r="D314" s="16" t="s">
        <v>4272</v>
      </c>
      <c r="E314" s="16" t="n">
        <v>0</v>
      </c>
      <c r="F314" s="0" t="str">
        <f aca="false">IF(RIGHT(C314,2)="**","**","")</f>
        <v/>
      </c>
    </row>
    <row r="315" customFormat="false" ht="12.75" hidden="false" customHeight="false" outlineLevel="0" collapsed="false">
      <c r="A315" s="0" t="s">
        <v>4273</v>
      </c>
      <c r="B315" s="0" t="s">
        <v>3417</v>
      </c>
      <c r="C315" s="0" t="s">
        <v>4274</v>
      </c>
      <c r="D315" s="16" t="s">
        <v>4272</v>
      </c>
      <c r="E315" s="16" t="n">
        <v>0</v>
      </c>
      <c r="F315" s="0" t="str">
        <f aca="false">IF(RIGHT(C315,2)="**","**","")</f>
        <v/>
      </c>
    </row>
    <row r="316" customFormat="false" ht="12.75" hidden="false" customHeight="false" outlineLevel="0" collapsed="false">
      <c r="A316" s="0" t="s">
        <v>4275</v>
      </c>
      <c r="B316" s="0" t="s">
        <v>3407</v>
      </c>
      <c r="C316" s="0" t="s">
        <v>4276</v>
      </c>
      <c r="D316" s="16" t="s">
        <v>4277</v>
      </c>
      <c r="E316" s="16" t="n">
        <v>-2</v>
      </c>
      <c r="F316" s="0" t="str">
        <f aca="false">IF(RIGHT(C316,2)="**","**","")</f>
        <v/>
      </c>
    </row>
    <row r="317" customFormat="false" ht="12.75" hidden="false" customHeight="false" outlineLevel="0" collapsed="false">
      <c r="A317" s="0" t="s">
        <v>4278</v>
      </c>
      <c r="B317" s="0" t="s">
        <v>3407</v>
      </c>
      <c r="C317" s="0" t="s">
        <v>4279</v>
      </c>
      <c r="D317" s="16" t="s">
        <v>4277</v>
      </c>
      <c r="E317" s="16" t="n">
        <v>-2</v>
      </c>
      <c r="F317" s="0" t="str">
        <f aca="false">IF(RIGHT(C317,2)="**","**","")</f>
        <v/>
      </c>
    </row>
    <row r="318" customFormat="false" ht="12.75" hidden="false" customHeight="false" outlineLevel="0" collapsed="false">
      <c r="A318" s="0" t="s">
        <v>4280</v>
      </c>
      <c r="B318" s="0" t="s">
        <v>3407</v>
      </c>
      <c r="C318" s="0" t="s">
        <v>4281</v>
      </c>
      <c r="D318" s="16" t="s">
        <v>4282</v>
      </c>
      <c r="E318" s="16" t="n">
        <v>-2</v>
      </c>
      <c r="F318" s="0" t="str">
        <f aca="false">IF(RIGHT(C318,2)="**","**","")</f>
        <v/>
      </c>
    </row>
    <row r="319" customFormat="false" ht="12.75" hidden="false" customHeight="false" outlineLevel="0" collapsed="false">
      <c r="A319" s="0" t="s">
        <v>4283</v>
      </c>
      <c r="B319" s="0" t="s">
        <v>3407</v>
      </c>
      <c r="C319" s="0" t="s">
        <v>4284</v>
      </c>
      <c r="D319" s="16" t="s">
        <v>4285</v>
      </c>
      <c r="E319" s="16" t="n">
        <v>-2</v>
      </c>
      <c r="F319" s="0" t="str">
        <f aca="false">IF(RIGHT(C319,2)="**","**","")</f>
        <v/>
      </c>
    </row>
    <row r="320" customFormat="false" ht="12.75" hidden="false" customHeight="false" outlineLevel="0" collapsed="false">
      <c r="A320" s="0" t="s">
        <v>4286</v>
      </c>
      <c r="B320" s="0" t="s">
        <v>3407</v>
      </c>
      <c r="C320" s="0" t="s">
        <v>4287</v>
      </c>
      <c r="D320" s="16" t="s">
        <v>4288</v>
      </c>
      <c r="E320" s="16" t="n">
        <v>-2</v>
      </c>
      <c r="F320" s="0" t="str">
        <f aca="false">IF(RIGHT(C320,2)="**","**","")</f>
        <v/>
      </c>
    </row>
    <row r="321" customFormat="false" ht="12.75" hidden="false" customHeight="false" outlineLevel="0" collapsed="false">
      <c r="A321" s="0" t="s">
        <v>4289</v>
      </c>
      <c r="B321" s="0" t="s">
        <v>3407</v>
      </c>
      <c r="C321" s="0" t="s">
        <v>4290</v>
      </c>
      <c r="D321" s="16" t="s">
        <v>4291</v>
      </c>
      <c r="E321" s="16" t="n">
        <v>0</v>
      </c>
      <c r="F321" s="0" t="str">
        <f aca="false">IF(RIGHT(C321,2)="**","**","")</f>
        <v/>
      </c>
    </row>
    <row r="322" customFormat="false" ht="12.75" hidden="false" customHeight="false" outlineLevel="0" collapsed="false">
      <c r="A322" s="0" t="s">
        <v>4292</v>
      </c>
      <c r="B322" s="0" t="s">
        <v>3407</v>
      </c>
      <c r="C322" s="0" t="s">
        <v>4293</v>
      </c>
      <c r="D322" s="16" t="s">
        <v>4294</v>
      </c>
      <c r="E322" s="16" t="n">
        <v>-4</v>
      </c>
      <c r="F322" s="0" t="str">
        <f aca="false">IF(RIGHT(C322,2)="**","**","")</f>
        <v/>
      </c>
    </row>
    <row r="323" customFormat="false" ht="12.75" hidden="false" customHeight="false" outlineLevel="0" collapsed="false">
      <c r="A323" s="0" t="s">
        <v>4295</v>
      </c>
      <c r="B323" s="0" t="s">
        <v>3407</v>
      </c>
      <c r="C323" s="0" t="s">
        <v>4296</v>
      </c>
      <c r="D323" s="16" t="s">
        <v>4297</v>
      </c>
      <c r="E323" s="16" t="n">
        <v>2</v>
      </c>
      <c r="F323" s="0" t="str">
        <f aca="false">IF(RIGHT(C323,2)="**","**","")</f>
        <v/>
      </c>
    </row>
    <row r="324" customFormat="false" ht="12.75" hidden="false" customHeight="false" outlineLevel="0" collapsed="false">
      <c r="A324" s="0" t="s">
        <v>4298</v>
      </c>
      <c r="B324" s="0" t="s">
        <v>3417</v>
      </c>
      <c r="C324" s="0" t="s">
        <v>4299</v>
      </c>
      <c r="D324" s="16" t="s">
        <v>4297</v>
      </c>
      <c r="E324" s="16" t="n">
        <v>2</v>
      </c>
      <c r="F324" s="0" t="str">
        <f aca="false">IF(RIGHT(C324,2)="**","**","")</f>
        <v/>
      </c>
    </row>
    <row r="325" customFormat="false" ht="12.75" hidden="false" customHeight="false" outlineLevel="0" collapsed="false">
      <c r="A325" s="0" t="s">
        <v>4300</v>
      </c>
      <c r="B325" s="0" t="s">
        <v>3407</v>
      </c>
      <c r="C325" s="0" t="s">
        <v>4301</v>
      </c>
      <c r="D325" s="16" t="s">
        <v>4302</v>
      </c>
      <c r="E325" s="16" t="n">
        <v>-2</v>
      </c>
      <c r="F325" s="0" t="str">
        <f aca="false">IF(RIGHT(C325,2)="**","**","")</f>
        <v/>
      </c>
    </row>
    <row r="326" customFormat="false" ht="12.75" hidden="false" customHeight="false" outlineLevel="0" collapsed="false">
      <c r="A326" s="0" t="s">
        <v>4303</v>
      </c>
      <c r="B326" s="0" t="s">
        <v>3407</v>
      </c>
      <c r="C326" s="0" t="s">
        <v>4304</v>
      </c>
      <c r="D326" s="16" t="s">
        <v>4305</v>
      </c>
      <c r="E326" s="16" t="n">
        <v>-2</v>
      </c>
      <c r="F326" s="0" t="str">
        <f aca="false">IF(RIGHT(C326,2)="**","**","")</f>
        <v/>
      </c>
    </row>
    <row r="327" customFormat="false" ht="12.75" hidden="false" customHeight="false" outlineLevel="0" collapsed="false">
      <c r="A327" s="0" t="s">
        <v>4306</v>
      </c>
      <c r="B327" s="0" t="s">
        <v>3407</v>
      </c>
      <c r="C327" s="0" t="s">
        <v>4307</v>
      </c>
      <c r="D327" s="16" t="s">
        <v>4308</v>
      </c>
      <c r="E327" s="16" t="n">
        <v>-1</v>
      </c>
      <c r="F327" s="0" t="str">
        <f aca="false">IF(RIGHT(C327,2)="**","**","")</f>
        <v/>
      </c>
    </row>
    <row r="328" customFormat="false" ht="12.75" hidden="false" customHeight="false" outlineLevel="0" collapsed="false">
      <c r="A328" s="0" t="s">
        <v>4309</v>
      </c>
      <c r="B328" s="0" t="s">
        <v>3417</v>
      </c>
      <c r="C328" s="0" t="s">
        <v>4310</v>
      </c>
      <c r="D328" s="16" t="s">
        <v>4308</v>
      </c>
      <c r="E328" s="16" t="n">
        <v>-1</v>
      </c>
      <c r="F328" s="0" t="str">
        <f aca="false">IF(RIGHT(C328,2)="**","**","")</f>
        <v/>
      </c>
    </row>
    <row r="329" customFormat="false" ht="12.75" hidden="false" customHeight="false" outlineLevel="0" collapsed="false">
      <c r="A329" s="0" t="s">
        <v>4311</v>
      </c>
      <c r="B329" s="0" t="s">
        <v>3407</v>
      </c>
      <c r="C329" s="0" t="s">
        <v>4312</v>
      </c>
      <c r="D329" s="16" t="s">
        <v>4313</v>
      </c>
      <c r="E329" s="16" t="n">
        <v>-1</v>
      </c>
      <c r="F329" s="0" t="str">
        <f aca="false">IF(RIGHT(C329,2)="**","**","")</f>
        <v/>
      </c>
    </row>
    <row r="330" customFormat="false" ht="12.75" hidden="false" customHeight="false" outlineLevel="0" collapsed="false">
      <c r="A330" s="0" t="s">
        <v>4314</v>
      </c>
      <c r="B330" s="0" t="s">
        <v>3407</v>
      </c>
      <c r="C330" s="0" t="s">
        <v>4315</v>
      </c>
      <c r="D330" s="16" t="s">
        <v>4316</v>
      </c>
      <c r="E330" s="16" t="n">
        <v>-2</v>
      </c>
      <c r="F330" s="0" t="str">
        <f aca="false">IF(RIGHT(C330,2)="**","**","")</f>
        <v/>
      </c>
    </row>
    <row r="331" customFormat="false" ht="12.75" hidden="false" customHeight="false" outlineLevel="0" collapsed="false">
      <c r="A331" s="0" t="s">
        <v>4317</v>
      </c>
      <c r="B331" s="0" t="s">
        <v>3407</v>
      </c>
      <c r="C331" s="0" t="s">
        <v>4318</v>
      </c>
      <c r="D331" s="16" t="s">
        <v>4319</v>
      </c>
      <c r="E331" s="16" t="n">
        <v>-3</v>
      </c>
      <c r="F331" s="0" t="str">
        <f aca="false">IF(RIGHT(C331,2)="**","**","")</f>
        <v/>
      </c>
    </row>
    <row r="332" customFormat="false" ht="12.75" hidden="false" customHeight="false" outlineLevel="0" collapsed="false">
      <c r="A332" s="0" t="s">
        <v>4320</v>
      </c>
      <c r="B332" s="0" t="s">
        <v>3407</v>
      </c>
      <c r="C332" s="0" t="s">
        <v>4321</v>
      </c>
      <c r="D332" s="16" t="s">
        <v>4322</v>
      </c>
      <c r="E332" s="16" t="n">
        <v>0</v>
      </c>
      <c r="F332" s="0" t="str">
        <f aca="false">IF(RIGHT(C332,2)="**","**","")</f>
        <v/>
      </c>
    </row>
    <row r="333" customFormat="false" ht="12.75" hidden="false" customHeight="false" outlineLevel="0" collapsed="false">
      <c r="A333" s="0" t="s">
        <v>4323</v>
      </c>
      <c r="B333" s="0" t="s">
        <v>3417</v>
      </c>
      <c r="C333" s="0" t="s">
        <v>4324</v>
      </c>
      <c r="D333" s="16" t="s">
        <v>4322</v>
      </c>
      <c r="E333" s="16" t="n">
        <v>0</v>
      </c>
      <c r="F333" s="0" t="str">
        <f aca="false">IF(RIGHT(C333,2)="**","**","")</f>
        <v/>
      </c>
    </row>
    <row r="334" customFormat="false" ht="12.75" hidden="false" customHeight="false" outlineLevel="0" collapsed="false">
      <c r="A334" s="0" t="s">
        <v>4325</v>
      </c>
      <c r="B334" s="0" t="s">
        <v>3407</v>
      </c>
      <c r="C334" s="0" t="s">
        <v>4326</v>
      </c>
      <c r="D334" s="16" t="s">
        <v>3492</v>
      </c>
      <c r="E334" s="16" t="n">
        <v>-1</v>
      </c>
      <c r="F334" s="0" t="str">
        <f aca="false">IF(RIGHT(C334,2)="**","**","")</f>
        <v/>
      </c>
    </row>
    <row r="335" customFormat="false" ht="12.75" hidden="false" customHeight="false" outlineLevel="0" collapsed="false">
      <c r="A335" s="0" t="s">
        <v>4327</v>
      </c>
      <c r="B335" s="0" t="s">
        <v>3407</v>
      </c>
      <c r="C335" s="0" t="s">
        <v>4328</v>
      </c>
      <c r="D335" s="16" t="s">
        <v>4288</v>
      </c>
      <c r="E335" s="16" t="n">
        <v>-2</v>
      </c>
      <c r="F335" s="0" t="str">
        <f aca="false">IF(RIGHT(C335,2)="**","**","")</f>
        <v/>
      </c>
    </row>
    <row r="336" customFormat="false" ht="12.75" hidden="false" customHeight="false" outlineLevel="0" collapsed="false">
      <c r="A336" s="0" t="s">
        <v>4329</v>
      </c>
      <c r="B336" s="0" t="s">
        <v>3417</v>
      </c>
      <c r="C336" s="0" t="s">
        <v>4330</v>
      </c>
      <c r="D336" s="16" t="s">
        <v>4288</v>
      </c>
      <c r="E336" s="16" t="n">
        <v>-2</v>
      </c>
      <c r="F336" s="0" t="str">
        <f aca="false">IF(RIGHT(C336,2)="**","**","")</f>
        <v/>
      </c>
    </row>
    <row r="337" customFormat="false" ht="12.75" hidden="false" customHeight="false" outlineLevel="0" collapsed="false">
      <c r="A337" s="0" t="s">
        <v>4331</v>
      </c>
      <c r="B337" s="0" t="s">
        <v>3407</v>
      </c>
      <c r="C337" s="0" t="s">
        <v>4332</v>
      </c>
      <c r="D337" s="16" t="s">
        <v>4291</v>
      </c>
      <c r="E337" s="16" t="n">
        <v>0</v>
      </c>
      <c r="F337" s="0" t="str">
        <f aca="false">IF(RIGHT(C337,2)="**","**","")</f>
        <v/>
      </c>
    </row>
    <row r="338" customFormat="false" ht="12.75" hidden="false" customHeight="false" outlineLevel="0" collapsed="false">
      <c r="A338" s="0" t="s">
        <v>4333</v>
      </c>
      <c r="B338" s="0" t="s">
        <v>3417</v>
      </c>
      <c r="C338" s="0" t="s">
        <v>4334</v>
      </c>
      <c r="D338" s="16" t="s">
        <v>4291</v>
      </c>
      <c r="E338" s="16" t="n">
        <v>0</v>
      </c>
      <c r="F338" s="0" t="str">
        <f aca="false">IF(RIGHT(C338,2)="**","**","")</f>
        <v/>
      </c>
    </row>
    <row r="339" customFormat="false" ht="12.75" hidden="false" customHeight="false" outlineLevel="0" collapsed="false">
      <c r="A339" s="0" t="s">
        <v>4335</v>
      </c>
      <c r="B339" s="0" t="s">
        <v>3407</v>
      </c>
      <c r="C339" s="0" t="s">
        <v>4336</v>
      </c>
      <c r="D339" s="16" t="s">
        <v>4337</v>
      </c>
      <c r="E339" s="16" t="n">
        <v>-2</v>
      </c>
      <c r="F339" s="0" t="str">
        <f aca="false">IF(RIGHT(C339,2)="**","**","")</f>
        <v/>
      </c>
    </row>
    <row r="340" customFormat="false" ht="12.75" hidden="false" customHeight="false" outlineLevel="0" collapsed="false">
      <c r="A340" s="0" t="s">
        <v>4338</v>
      </c>
      <c r="B340" s="0" t="s">
        <v>3417</v>
      </c>
      <c r="C340" s="0" t="s">
        <v>4339</v>
      </c>
      <c r="D340" s="16" t="s">
        <v>4337</v>
      </c>
      <c r="E340" s="16" t="n">
        <v>-2</v>
      </c>
      <c r="F340" s="0" t="str">
        <f aca="false">IF(RIGHT(C340,2)="**","**","")</f>
        <v/>
      </c>
    </row>
    <row r="341" customFormat="false" ht="12.75" hidden="false" customHeight="false" outlineLevel="0" collapsed="false">
      <c r="A341" s="0" t="s">
        <v>4340</v>
      </c>
      <c r="B341" s="0" t="s">
        <v>3407</v>
      </c>
      <c r="C341" s="0" t="s">
        <v>4341</v>
      </c>
      <c r="D341" s="16" t="s">
        <v>4277</v>
      </c>
      <c r="E341" s="16" t="n">
        <v>-2</v>
      </c>
      <c r="F341" s="0" t="str">
        <f aca="false">IF(RIGHT(C341,2)="**","**","")</f>
        <v/>
      </c>
    </row>
    <row r="342" customFormat="false" ht="12.75" hidden="false" customHeight="false" outlineLevel="0" collapsed="false">
      <c r="A342" s="0" t="s">
        <v>4342</v>
      </c>
      <c r="B342" s="0" t="s">
        <v>3407</v>
      </c>
      <c r="C342" s="0" t="s">
        <v>4343</v>
      </c>
      <c r="D342" s="16" t="s">
        <v>4148</v>
      </c>
      <c r="E342" s="16" t="n">
        <v>-2</v>
      </c>
      <c r="F342" s="0" t="str">
        <f aca="false">IF(RIGHT(C342,2)="**","**","")</f>
        <v/>
      </c>
    </row>
    <row r="343" customFormat="false" ht="12.75" hidden="false" customHeight="false" outlineLevel="0" collapsed="false">
      <c r="A343" s="0" t="s">
        <v>4344</v>
      </c>
      <c r="B343" s="0" t="s">
        <v>3407</v>
      </c>
      <c r="C343" s="0" t="s">
        <v>4345</v>
      </c>
      <c r="D343" s="16" t="s">
        <v>4346</v>
      </c>
      <c r="E343" s="16" t="n">
        <v>0</v>
      </c>
      <c r="F343" s="0" t="str">
        <f aca="false">IF(RIGHT(C343,2)="**","**","")</f>
        <v/>
      </c>
    </row>
    <row r="344" customFormat="false" ht="12.75" hidden="false" customHeight="false" outlineLevel="0" collapsed="false">
      <c r="A344" s="0" t="s">
        <v>4347</v>
      </c>
      <c r="B344" s="0" t="s">
        <v>3407</v>
      </c>
      <c r="C344" s="0" t="s">
        <v>4348</v>
      </c>
      <c r="D344" s="16" t="s">
        <v>4349</v>
      </c>
      <c r="E344" s="16" t="n">
        <v>0</v>
      </c>
      <c r="F344" s="0" t="str">
        <f aca="false">IF(RIGHT(C344,2)="**","**","")</f>
        <v/>
      </c>
    </row>
    <row r="345" customFormat="false" ht="12.75" hidden="false" customHeight="false" outlineLevel="0" collapsed="false">
      <c r="A345" s="0" t="s">
        <v>4350</v>
      </c>
      <c r="B345" s="0" t="s">
        <v>3407</v>
      </c>
      <c r="C345" s="0" t="s">
        <v>4351</v>
      </c>
      <c r="D345" s="16" t="s">
        <v>4352</v>
      </c>
      <c r="E345" s="16" t="n">
        <v>-1</v>
      </c>
      <c r="F345" s="0" t="str">
        <f aca="false">IF(RIGHT(C345,2)="**","**","")</f>
        <v/>
      </c>
    </row>
    <row r="346" customFormat="false" ht="12.75" hidden="false" customHeight="false" outlineLevel="0" collapsed="false">
      <c r="A346" s="0" t="s">
        <v>4353</v>
      </c>
      <c r="B346" s="0" t="s">
        <v>3407</v>
      </c>
      <c r="C346" s="0" t="s">
        <v>4354</v>
      </c>
      <c r="D346" s="16" t="s">
        <v>4355</v>
      </c>
      <c r="E346" s="16" t="n">
        <v>-1</v>
      </c>
      <c r="F346" s="0" t="str">
        <f aca="false">IF(RIGHT(C346,2)="**","**","")</f>
        <v/>
      </c>
    </row>
    <row r="347" customFormat="false" ht="12.75" hidden="false" customHeight="false" outlineLevel="0" collapsed="false">
      <c r="A347" s="0" t="s">
        <v>4356</v>
      </c>
      <c r="B347" s="0" t="s">
        <v>3407</v>
      </c>
      <c r="C347" s="0" t="s">
        <v>4357</v>
      </c>
      <c r="D347" s="16" t="s">
        <v>4358</v>
      </c>
      <c r="E347" s="16" t="n">
        <v>-1</v>
      </c>
      <c r="F347" s="0" t="str">
        <f aca="false">IF(RIGHT(C347,2)="**","**","")</f>
        <v/>
      </c>
    </row>
    <row r="348" customFormat="false" ht="12.75" hidden="false" customHeight="false" outlineLevel="0" collapsed="false">
      <c r="A348" s="0" t="s">
        <v>4359</v>
      </c>
      <c r="B348" s="0" t="s">
        <v>3407</v>
      </c>
      <c r="C348" s="0" t="s">
        <v>4360</v>
      </c>
      <c r="D348" s="16" t="s">
        <v>4277</v>
      </c>
      <c r="E348" s="16" t="n">
        <v>-2</v>
      </c>
      <c r="F348" s="0" t="str">
        <f aca="false">IF(RIGHT(C348,2)="**","**","")</f>
        <v/>
      </c>
    </row>
    <row r="349" customFormat="false" ht="12.75" hidden="false" customHeight="false" outlineLevel="0" collapsed="false">
      <c r="A349" s="0" t="s">
        <v>4361</v>
      </c>
      <c r="B349" s="0" t="s">
        <v>3417</v>
      </c>
      <c r="C349" s="0" t="s">
        <v>4362</v>
      </c>
      <c r="D349" s="16" t="s">
        <v>4277</v>
      </c>
      <c r="E349" s="16" t="n">
        <v>-2</v>
      </c>
      <c r="F349" s="0" t="str">
        <f aca="false">IF(RIGHT(C349,2)="**","**","")</f>
        <v/>
      </c>
    </row>
    <row r="350" customFormat="false" ht="12.75" hidden="false" customHeight="false" outlineLevel="0" collapsed="false">
      <c r="A350" s="0" t="s">
        <v>4363</v>
      </c>
      <c r="B350" s="0" t="s">
        <v>3407</v>
      </c>
      <c r="C350" s="0" t="s">
        <v>4364</v>
      </c>
      <c r="D350" s="16" t="s">
        <v>4322</v>
      </c>
      <c r="E350" s="16" t="n">
        <v>0</v>
      </c>
      <c r="F350" s="0" t="str">
        <f aca="false">IF(RIGHT(C350,2)="**","**","")</f>
        <v/>
      </c>
    </row>
    <row r="351" customFormat="false" ht="12.75" hidden="false" customHeight="false" outlineLevel="0" collapsed="false">
      <c r="A351" s="0" t="s">
        <v>4365</v>
      </c>
      <c r="B351" s="0" t="s">
        <v>3417</v>
      </c>
      <c r="C351" s="0" t="s">
        <v>4366</v>
      </c>
      <c r="D351" s="16" t="s">
        <v>4322</v>
      </c>
      <c r="E351" s="16" t="n">
        <v>0</v>
      </c>
      <c r="F351" s="0" t="str">
        <f aca="false">IF(RIGHT(C351,2)="**","**","")</f>
        <v/>
      </c>
    </row>
    <row r="352" customFormat="false" ht="12.75" hidden="false" customHeight="false" outlineLevel="0" collapsed="false">
      <c r="A352" s="0" t="s">
        <v>4367</v>
      </c>
      <c r="B352" s="0" t="s">
        <v>3407</v>
      </c>
      <c r="C352" s="0" t="s">
        <v>4368</v>
      </c>
      <c r="D352" s="16" t="s">
        <v>4277</v>
      </c>
      <c r="E352" s="16" t="n">
        <v>-2</v>
      </c>
      <c r="F352" s="0" t="str">
        <f aca="false">IF(RIGHT(C352,2)="**","**","")</f>
        <v/>
      </c>
    </row>
    <row r="353" customFormat="false" ht="12.75" hidden="false" customHeight="false" outlineLevel="0" collapsed="false">
      <c r="A353" s="0" t="s">
        <v>4369</v>
      </c>
      <c r="B353" s="0" t="s">
        <v>3407</v>
      </c>
      <c r="C353" s="0" t="s">
        <v>4370</v>
      </c>
      <c r="D353" s="16" t="s">
        <v>4371</v>
      </c>
      <c r="E353" s="16" t="n">
        <v>-2</v>
      </c>
      <c r="F353" s="0" t="str">
        <f aca="false">IF(RIGHT(C353,2)="**","**","")</f>
        <v/>
      </c>
    </row>
    <row r="354" customFormat="false" ht="12.75" hidden="false" customHeight="false" outlineLevel="0" collapsed="false">
      <c r="A354" s="0" t="s">
        <v>4372</v>
      </c>
      <c r="B354" s="0" t="s">
        <v>3417</v>
      </c>
      <c r="C354" s="0" t="s">
        <v>4373</v>
      </c>
      <c r="D354" s="16" t="s">
        <v>4371</v>
      </c>
      <c r="E354" s="16" t="n">
        <v>-2</v>
      </c>
      <c r="F354" s="0" t="str">
        <f aca="false">IF(RIGHT(C354,2)="**","**","")</f>
        <v/>
      </c>
    </row>
    <row r="355" customFormat="false" ht="12.75" hidden="false" customHeight="false" outlineLevel="0" collapsed="false">
      <c r="A355" s="0" t="s">
        <v>4374</v>
      </c>
      <c r="B355" s="0" t="s">
        <v>3407</v>
      </c>
      <c r="C355" s="0" t="s">
        <v>4375</v>
      </c>
      <c r="D355" s="16" t="s">
        <v>3892</v>
      </c>
      <c r="E355" s="16" t="n">
        <v>-1</v>
      </c>
      <c r="F355" s="0" t="str">
        <f aca="false">IF(RIGHT(C355,2)="**","**","")</f>
        <v/>
      </c>
    </row>
    <row r="356" customFormat="false" ht="12.75" hidden="false" customHeight="false" outlineLevel="0" collapsed="false">
      <c r="A356" s="0" t="s">
        <v>4376</v>
      </c>
      <c r="B356" s="0" t="s">
        <v>3417</v>
      </c>
      <c r="C356" s="0" t="s">
        <v>4377</v>
      </c>
      <c r="D356" s="16" t="s">
        <v>3892</v>
      </c>
      <c r="E356" s="16" t="n">
        <v>-1</v>
      </c>
      <c r="F356" s="0" t="str">
        <f aca="false">IF(RIGHT(C356,2)="**","**","")</f>
        <v/>
      </c>
    </row>
    <row r="357" customFormat="false" ht="12.75" hidden="false" customHeight="false" outlineLevel="0" collapsed="false">
      <c r="A357" s="0" t="s">
        <v>4378</v>
      </c>
      <c r="B357" s="0" t="s">
        <v>3417</v>
      </c>
      <c r="C357" s="0" t="s">
        <v>4379</v>
      </c>
      <c r="D357" s="16" t="s">
        <v>4380</v>
      </c>
      <c r="E357" s="16" t="n">
        <v>0</v>
      </c>
      <c r="F357" s="0" t="str">
        <f aca="false">IF(RIGHT(C357,2)="**","**","")</f>
        <v/>
      </c>
    </row>
    <row r="358" customFormat="false" ht="12.75" hidden="false" customHeight="false" outlineLevel="0" collapsed="false">
      <c r="A358" s="0" t="s">
        <v>4381</v>
      </c>
      <c r="B358" s="0" t="s">
        <v>3407</v>
      </c>
      <c r="C358" s="0" t="s">
        <v>4382</v>
      </c>
      <c r="D358" s="16" t="s">
        <v>4383</v>
      </c>
      <c r="E358" s="16" t="n">
        <v>-2</v>
      </c>
      <c r="F358" s="0" t="str">
        <f aca="false">IF(RIGHT(C358,2)="**","**","")</f>
        <v/>
      </c>
    </row>
    <row r="359" customFormat="false" ht="12.75" hidden="false" customHeight="false" outlineLevel="0" collapsed="false">
      <c r="A359" s="0" t="s">
        <v>4384</v>
      </c>
      <c r="B359" s="0" t="s">
        <v>3407</v>
      </c>
      <c r="C359" s="0" t="s">
        <v>4385</v>
      </c>
      <c r="D359" s="16" t="s">
        <v>3492</v>
      </c>
      <c r="E359" s="16" t="n">
        <v>-1</v>
      </c>
      <c r="F359" s="0" t="str">
        <f aca="false">IF(RIGHT(C359,2)="**","**","")</f>
        <v/>
      </c>
    </row>
    <row r="360" customFormat="false" ht="12.75" hidden="false" customHeight="false" outlineLevel="0" collapsed="false">
      <c r="A360" s="0" t="s">
        <v>4386</v>
      </c>
      <c r="B360" s="0" t="s">
        <v>3417</v>
      </c>
      <c r="C360" s="0" t="s">
        <v>4387</v>
      </c>
      <c r="D360" s="16" t="s">
        <v>3492</v>
      </c>
      <c r="E360" s="16" t="n">
        <v>-1</v>
      </c>
      <c r="F360" s="0" t="str">
        <f aca="false">IF(RIGHT(C360,2)="**","**","")</f>
        <v/>
      </c>
    </row>
    <row r="361" customFormat="false" ht="12.75" hidden="false" customHeight="false" outlineLevel="0" collapsed="false">
      <c r="A361" s="0" t="s">
        <v>4388</v>
      </c>
      <c r="B361" s="0" t="s">
        <v>3417</v>
      </c>
      <c r="C361" s="0" t="s">
        <v>4389</v>
      </c>
      <c r="D361" s="16" t="s">
        <v>4390</v>
      </c>
      <c r="E361" s="16" t="n">
        <v>1</v>
      </c>
      <c r="F361" s="0" t="str">
        <f aca="false">IF(RIGHT(C361,2)="**","**","")</f>
        <v/>
      </c>
    </row>
    <row r="362" customFormat="false" ht="12.75" hidden="false" customHeight="false" outlineLevel="0" collapsed="false">
      <c r="A362" s="0" t="s">
        <v>4391</v>
      </c>
      <c r="B362" s="0" t="s">
        <v>3407</v>
      </c>
      <c r="C362" s="0" t="s">
        <v>4392</v>
      </c>
      <c r="D362" s="16" t="s">
        <v>4358</v>
      </c>
      <c r="E362" s="16" t="n">
        <v>-1</v>
      </c>
      <c r="F362" s="0" t="str">
        <f aca="false">IF(RIGHT(C362,2)="**","**","")</f>
        <v/>
      </c>
    </row>
    <row r="363" customFormat="false" ht="12.75" hidden="false" customHeight="false" outlineLevel="0" collapsed="false">
      <c r="A363" s="0" t="s">
        <v>4393</v>
      </c>
      <c r="B363" s="0" t="s">
        <v>3407</v>
      </c>
      <c r="C363" s="0" t="s">
        <v>4394</v>
      </c>
      <c r="D363" s="16" t="s">
        <v>4358</v>
      </c>
      <c r="E363" s="16" t="n">
        <v>-1</v>
      </c>
      <c r="F363" s="0" t="str">
        <f aca="false">IF(RIGHT(C363,2)="**","**","")</f>
        <v/>
      </c>
    </row>
    <row r="364" customFormat="false" ht="12.75" hidden="false" customHeight="false" outlineLevel="0" collapsed="false">
      <c r="A364" s="0" t="s">
        <v>4395</v>
      </c>
      <c r="B364" s="0" t="s">
        <v>3407</v>
      </c>
      <c r="C364" s="0" t="s">
        <v>4396</v>
      </c>
      <c r="D364" s="16" t="s">
        <v>4397</v>
      </c>
      <c r="E364" s="16" t="n">
        <v>-1</v>
      </c>
      <c r="F364" s="0" t="str">
        <f aca="false">IF(RIGHT(C364,2)="**","**","")</f>
        <v/>
      </c>
    </row>
    <row r="365" customFormat="false" ht="12.75" hidden="false" customHeight="false" outlineLevel="0" collapsed="false">
      <c r="A365" s="0" t="s">
        <v>4398</v>
      </c>
      <c r="B365" s="0" t="s">
        <v>3407</v>
      </c>
      <c r="C365" s="0" t="s">
        <v>4399</v>
      </c>
      <c r="D365" s="16" t="s">
        <v>4400</v>
      </c>
      <c r="E365" s="16" t="n">
        <v>0</v>
      </c>
      <c r="F365" s="0" t="str">
        <f aca="false">IF(RIGHT(C365,2)="**","**","")</f>
        <v/>
      </c>
    </row>
    <row r="366" customFormat="false" ht="12.75" hidden="false" customHeight="false" outlineLevel="0" collapsed="false">
      <c r="A366" s="0" t="s">
        <v>4401</v>
      </c>
      <c r="B366" s="0" t="s">
        <v>3417</v>
      </c>
      <c r="C366" s="0" t="s">
        <v>4402</v>
      </c>
      <c r="D366" s="16" t="s">
        <v>4400</v>
      </c>
      <c r="E366" s="16" t="n">
        <v>0</v>
      </c>
      <c r="F366" s="0" t="str">
        <f aca="false">IF(RIGHT(C366,2)="**","**","")</f>
        <v/>
      </c>
    </row>
    <row r="367" customFormat="false" ht="12.75" hidden="false" customHeight="false" outlineLevel="0" collapsed="false">
      <c r="A367" s="0" t="s">
        <v>4403</v>
      </c>
      <c r="B367" s="0" t="s">
        <v>3407</v>
      </c>
      <c r="C367" s="0" t="s">
        <v>4404</v>
      </c>
      <c r="D367" s="16" t="s">
        <v>4405</v>
      </c>
      <c r="E367" s="16" t="n">
        <v>0</v>
      </c>
      <c r="F367" s="0" t="str">
        <f aca="false">IF(RIGHT(C367,2)="**","**","")</f>
        <v/>
      </c>
    </row>
    <row r="368" customFormat="false" ht="12.75" hidden="false" customHeight="false" outlineLevel="0" collapsed="false">
      <c r="A368" s="0" t="s">
        <v>4406</v>
      </c>
      <c r="B368" s="0" t="s">
        <v>3407</v>
      </c>
      <c r="C368" s="0" t="s">
        <v>4407</v>
      </c>
      <c r="D368" s="16" t="s">
        <v>4408</v>
      </c>
      <c r="E368" s="16" t="n">
        <v>-3</v>
      </c>
      <c r="F368" s="0" t="str">
        <f aca="false">IF(RIGHT(C368,2)="**","**","")</f>
        <v/>
      </c>
    </row>
    <row r="369" customFormat="false" ht="12.75" hidden="false" customHeight="false" outlineLevel="0" collapsed="false">
      <c r="A369" s="0" t="s">
        <v>4409</v>
      </c>
      <c r="B369" s="0" t="s">
        <v>3407</v>
      </c>
      <c r="C369" s="0" t="s">
        <v>4410</v>
      </c>
      <c r="D369" s="16" t="s">
        <v>4411</v>
      </c>
      <c r="E369" s="16" t="n">
        <v>-2</v>
      </c>
      <c r="F369" s="0" t="str">
        <f aca="false">IF(RIGHT(C369,2)="**","**","")</f>
        <v/>
      </c>
    </row>
    <row r="370" customFormat="false" ht="12.75" hidden="false" customHeight="false" outlineLevel="0" collapsed="false">
      <c r="A370" s="0" t="s">
        <v>4412</v>
      </c>
      <c r="B370" s="0" t="s">
        <v>3407</v>
      </c>
      <c r="C370" s="0" t="s">
        <v>4413</v>
      </c>
      <c r="D370" s="16" t="s">
        <v>3828</v>
      </c>
      <c r="E370" s="16" t="n">
        <v>-2</v>
      </c>
      <c r="F370" s="0" t="str">
        <f aca="false">IF(RIGHT(C370,2)="**","**","")</f>
        <v/>
      </c>
    </row>
    <row r="371" customFormat="false" ht="12.75" hidden="false" customHeight="false" outlineLevel="0" collapsed="false">
      <c r="A371" s="0" t="s">
        <v>4414</v>
      </c>
      <c r="B371" s="0" t="s">
        <v>3407</v>
      </c>
      <c r="C371" s="0" t="s">
        <v>4415</v>
      </c>
      <c r="D371" s="16" t="s">
        <v>4416</v>
      </c>
      <c r="E371" s="16" t="n">
        <v>-2</v>
      </c>
      <c r="F371" s="0" t="str">
        <f aca="false">IF(RIGHT(C371,2)="**","**","")</f>
        <v/>
      </c>
    </row>
    <row r="372" customFormat="false" ht="12.75" hidden="false" customHeight="false" outlineLevel="0" collapsed="false">
      <c r="A372" s="0" t="s">
        <v>4417</v>
      </c>
      <c r="B372" s="0" t="s">
        <v>3407</v>
      </c>
      <c r="C372" s="0" t="s">
        <v>4418</v>
      </c>
      <c r="D372" s="16" t="s">
        <v>4411</v>
      </c>
      <c r="E372" s="16" t="n">
        <v>-2</v>
      </c>
      <c r="F372" s="0" t="str">
        <f aca="false">IF(RIGHT(C372,2)="**","**","")</f>
        <v/>
      </c>
    </row>
    <row r="373" customFormat="false" ht="12.75" hidden="false" customHeight="false" outlineLevel="0" collapsed="false">
      <c r="A373" s="0" t="s">
        <v>4419</v>
      </c>
      <c r="B373" s="0" t="s">
        <v>3407</v>
      </c>
      <c r="C373" s="0" t="s">
        <v>4420</v>
      </c>
      <c r="D373" s="16" t="s">
        <v>4322</v>
      </c>
      <c r="E373" s="16" t="n">
        <v>0</v>
      </c>
      <c r="F373" s="0" t="str">
        <f aca="false">IF(RIGHT(C373,2)="**","**","")</f>
        <v/>
      </c>
    </row>
    <row r="374" customFormat="false" ht="12.75" hidden="false" customHeight="false" outlineLevel="0" collapsed="false">
      <c r="A374" s="0" t="s">
        <v>4421</v>
      </c>
      <c r="B374" s="0" t="s">
        <v>3417</v>
      </c>
      <c r="C374" s="0" t="s">
        <v>4422</v>
      </c>
      <c r="D374" s="16" t="s">
        <v>4322</v>
      </c>
      <c r="E374" s="16" t="n">
        <v>0</v>
      </c>
      <c r="F374" s="0" t="str">
        <f aca="false">IF(RIGHT(C374,2)="**","**","")</f>
        <v/>
      </c>
    </row>
    <row r="375" customFormat="false" ht="12.75" hidden="false" customHeight="false" outlineLevel="0" collapsed="false">
      <c r="A375" s="0" t="s">
        <v>4423</v>
      </c>
      <c r="B375" s="0" t="s">
        <v>3407</v>
      </c>
      <c r="C375" s="0" t="s">
        <v>4424</v>
      </c>
      <c r="D375" s="16" t="s">
        <v>3892</v>
      </c>
      <c r="E375" s="16" t="n">
        <v>-1</v>
      </c>
      <c r="F375" s="0" t="str">
        <f aca="false">IF(RIGHT(C375,2)="**","**","")</f>
        <v/>
      </c>
    </row>
    <row r="376" customFormat="false" ht="12.75" hidden="false" customHeight="false" outlineLevel="0" collapsed="false">
      <c r="A376" s="0" t="s">
        <v>4425</v>
      </c>
      <c r="B376" s="0" t="s">
        <v>3417</v>
      </c>
      <c r="C376" s="0" t="s">
        <v>4426</v>
      </c>
      <c r="D376" s="16" t="s">
        <v>3892</v>
      </c>
      <c r="E376" s="16" t="n">
        <v>-1</v>
      </c>
      <c r="F376" s="0" t="str">
        <f aca="false">IF(RIGHT(C376,2)="**","**","")</f>
        <v/>
      </c>
    </row>
    <row r="377" customFormat="false" ht="12.75" hidden="false" customHeight="false" outlineLevel="0" collapsed="false">
      <c r="A377" s="0" t="s">
        <v>4427</v>
      </c>
      <c r="B377" s="0" t="s">
        <v>3407</v>
      </c>
      <c r="C377" s="0" t="s">
        <v>4428</v>
      </c>
      <c r="D377" s="16" t="s">
        <v>4371</v>
      </c>
      <c r="E377" s="16" t="n">
        <v>-2</v>
      </c>
      <c r="F377" s="0" t="str">
        <f aca="false">IF(RIGHT(C377,2)="**","**","")</f>
        <v/>
      </c>
    </row>
    <row r="378" customFormat="false" ht="12.75" hidden="false" customHeight="false" outlineLevel="0" collapsed="false">
      <c r="A378" s="0" t="s">
        <v>4429</v>
      </c>
      <c r="B378" s="0" t="s">
        <v>3417</v>
      </c>
      <c r="C378" s="0" t="s">
        <v>4430</v>
      </c>
      <c r="D378" s="16" t="s">
        <v>4371</v>
      </c>
      <c r="E378" s="16" t="n">
        <v>-2</v>
      </c>
      <c r="F378" s="0" t="str">
        <f aca="false">IF(RIGHT(C378,2)="**","**","")</f>
        <v/>
      </c>
    </row>
    <row r="379" customFormat="false" ht="12.75" hidden="false" customHeight="false" outlineLevel="0" collapsed="false">
      <c r="A379" s="0" t="s">
        <v>4431</v>
      </c>
      <c r="B379" s="0" t="s">
        <v>3407</v>
      </c>
      <c r="C379" s="0" t="s">
        <v>4432</v>
      </c>
      <c r="D379" s="16" t="s">
        <v>3492</v>
      </c>
      <c r="E379" s="16" t="n">
        <v>-1</v>
      </c>
      <c r="F379" s="0" t="str">
        <f aca="false">IF(RIGHT(C379,2)="**","**","")</f>
        <v/>
      </c>
    </row>
    <row r="380" customFormat="false" ht="12.75" hidden="false" customHeight="false" outlineLevel="0" collapsed="false">
      <c r="A380" s="0" t="s">
        <v>4433</v>
      </c>
      <c r="B380" s="0" t="s">
        <v>3417</v>
      </c>
      <c r="C380" s="0" t="s">
        <v>4434</v>
      </c>
      <c r="D380" s="16" t="s">
        <v>3492</v>
      </c>
      <c r="E380" s="16" t="n">
        <v>-1</v>
      </c>
      <c r="F380" s="0" t="str">
        <f aca="false">IF(RIGHT(C380,2)="**","**","")</f>
        <v/>
      </c>
    </row>
    <row r="381" customFormat="false" ht="12.75" hidden="false" customHeight="false" outlineLevel="0" collapsed="false">
      <c r="A381" s="0" t="s">
        <v>4435</v>
      </c>
      <c r="B381" s="0" t="s">
        <v>3407</v>
      </c>
      <c r="C381" s="0" t="s">
        <v>4436</v>
      </c>
      <c r="D381" s="16" t="s">
        <v>4437</v>
      </c>
      <c r="E381" s="16" t="n">
        <v>0</v>
      </c>
      <c r="F381" s="0" t="str">
        <f aca="false">IF(RIGHT(C381,2)="**","**","")</f>
        <v/>
      </c>
    </row>
    <row r="382" customFormat="false" ht="12.75" hidden="false" customHeight="false" outlineLevel="0" collapsed="false">
      <c r="A382" s="0" t="s">
        <v>4438</v>
      </c>
      <c r="B382" s="0" t="s">
        <v>3417</v>
      </c>
      <c r="C382" s="0" t="s">
        <v>4439</v>
      </c>
      <c r="D382" s="16" t="s">
        <v>4437</v>
      </c>
      <c r="E382" s="16" t="n">
        <v>0</v>
      </c>
      <c r="F382" s="0" t="str">
        <f aca="false">IF(RIGHT(C382,2)="**","**","")</f>
        <v/>
      </c>
    </row>
    <row r="383" customFormat="false" ht="12.75" hidden="false" customHeight="false" outlineLevel="0" collapsed="false">
      <c r="A383" s="0" t="s">
        <v>4440</v>
      </c>
      <c r="B383" s="0" t="s">
        <v>3407</v>
      </c>
      <c r="C383" s="0" t="s">
        <v>4441</v>
      </c>
      <c r="D383" s="16" t="s">
        <v>3683</v>
      </c>
      <c r="E383" s="16" t="n">
        <v>0</v>
      </c>
      <c r="F383" s="0" t="str">
        <f aca="false">IF(RIGHT(C383,2)="**","**","")</f>
        <v/>
      </c>
    </row>
    <row r="384" customFormat="false" ht="12.75" hidden="false" customHeight="false" outlineLevel="0" collapsed="false">
      <c r="A384" s="0" t="s">
        <v>4442</v>
      </c>
      <c r="B384" s="0" t="s">
        <v>3407</v>
      </c>
      <c r="C384" s="0" t="s">
        <v>4443</v>
      </c>
      <c r="D384" s="16" t="s">
        <v>4444</v>
      </c>
      <c r="E384" s="16" t="n">
        <v>-2</v>
      </c>
      <c r="F384" s="0" t="str">
        <f aca="false">IF(RIGHT(C384,2)="**","**","")</f>
        <v/>
      </c>
    </row>
    <row r="385" customFormat="false" ht="12.75" hidden="false" customHeight="false" outlineLevel="0" collapsed="false">
      <c r="A385" s="0" t="s">
        <v>4445</v>
      </c>
      <c r="B385" s="0" t="s">
        <v>3407</v>
      </c>
      <c r="C385" s="0" t="s">
        <v>4446</v>
      </c>
      <c r="D385" s="16" t="s">
        <v>3683</v>
      </c>
      <c r="E385" s="16" t="n">
        <v>0</v>
      </c>
      <c r="F385" s="0" t="str">
        <f aca="false">IF(RIGHT(C385,2)="**","**","")</f>
        <v/>
      </c>
    </row>
    <row r="386" customFormat="false" ht="12.75" hidden="false" customHeight="false" outlineLevel="0" collapsed="false">
      <c r="A386" s="0" t="s">
        <v>4447</v>
      </c>
      <c r="B386" s="0" t="s">
        <v>3407</v>
      </c>
      <c r="C386" s="0" t="s">
        <v>4448</v>
      </c>
      <c r="D386" s="16" t="s">
        <v>4449</v>
      </c>
      <c r="E386" s="16" t="n">
        <v>-1</v>
      </c>
      <c r="F386" s="0" t="str">
        <f aca="false">IF(RIGHT(C386,2)="**","**","")</f>
        <v/>
      </c>
    </row>
    <row r="387" customFormat="false" ht="12.75" hidden="false" customHeight="false" outlineLevel="0" collapsed="false">
      <c r="A387" s="0" t="s">
        <v>4450</v>
      </c>
      <c r="B387" s="0" t="s">
        <v>3407</v>
      </c>
      <c r="C387" s="0" t="s">
        <v>4451</v>
      </c>
      <c r="D387" s="16" t="s">
        <v>4452</v>
      </c>
      <c r="E387" s="16" t="n">
        <v>-1</v>
      </c>
      <c r="F387" s="0" t="str">
        <f aca="false">IF(RIGHT(C387,2)="**","**","")</f>
        <v/>
      </c>
    </row>
    <row r="388" customFormat="false" ht="12.75" hidden="false" customHeight="false" outlineLevel="0" collapsed="false">
      <c r="A388" s="0" t="s">
        <v>4453</v>
      </c>
      <c r="B388" s="0" t="s">
        <v>3407</v>
      </c>
      <c r="C388" s="0" t="s">
        <v>4454</v>
      </c>
      <c r="D388" s="16" t="s">
        <v>4452</v>
      </c>
      <c r="E388" s="16" t="n">
        <v>-1</v>
      </c>
      <c r="F388" s="0" t="str">
        <f aca="false">IF(RIGHT(C388,2)="**","**","")</f>
        <v/>
      </c>
    </row>
    <row r="389" customFormat="false" ht="12.75" hidden="false" customHeight="false" outlineLevel="0" collapsed="false">
      <c r="A389" s="0" t="s">
        <v>4455</v>
      </c>
      <c r="B389" s="0" t="s">
        <v>3417</v>
      </c>
      <c r="C389" s="0" t="s">
        <v>4456</v>
      </c>
      <c r="D389" s="16" t="s">
        <v>4452</v>
      </c>
      <c r="E389" s="16" t="n">
        <v>-1</v>
      </c>
      <c r="F389" s="0" t="str">
        <f aca="false">IF(RIGHT(C389,2)="**","**","")</f>
        <v/>
      </c>
    </row>
    <row r="390" customFormat="false" ht="12.75" hidden="false" customHeight="false" outlineLevel="0" collapsed="false">
      <c r="A390" s="0" t="s">
        <v>4457</v>
      </c>
      <c r="B390" s="0" t="s">
        <v>3407</v>
      </c>
      <c r="C390" s="0" t="s">
        <v>4458</v>
      </c>
      <c r="D390" s="16" t="s">
        <v>4459</v>
      </c>
      <c r="E390" s="16" t="n">
        <v>0</v>
      </c>
      <c r="F390" s="0" t="str">
        <f aca="false">IF(RIGHT(C390,2)="**","**","")</f>
        <v/>
      </c>
    </row>
    <row r="391" customFormat="false" ht="12.75" hidden="false" customHeight="false" outlineLevel="0" collapsed="false">
      <c r="A391" s="0" t="s">
        <v>4460</v>
      </c>
      <c r="B391" s="0" t="s">
        <v>3407</v>
      </c>
      <c r="C391" s="0" t="s">
        <v>4461</v>
      </c>
      <c r="D391" s="16" t="s">
        <v>4462</v>
      </c>
      <c r="E391" s="16" t="n">
        <v>-1</v>
      </c>
      <c r="F391" s="0" t="str">
        <f aca="false">IF(RIGHT(C391,2)="**","**","")</f>
        <v/>
      </c>
    </row>
    <row r="392" customFormat="false" ht="12.75" hidden="false" customHeight="false" outlineLevel="0" collapsed="false">
      <c r="A392" s="0" t="s">
        <v>4463</v>
      </c>
      <c r="B392" s="0" t="s">
        <v>3407</v>
      </c>
      <c r="C392" s="0" t="s">
        <v>4464</v>
      </c>
      <c r="D392" s="16" t="s">
        <v>4465</v>
      </c>
      <c r="E392" s="16" t="n">
        <v>0</v>
      </c>
      <c r="F392" s="0" t="str">
        <f aca="false">IF(RIGHT(C392,2)="**","**","")</f>
        <v/>
      </c>
    </row>
    <row r="393" customFormat="false" ht="12.75" hidden="false" customHeight="false" outlineLevel="0" collapsed="false">
      <c r="A393" s="0" t="s">
        <v>4466</v>
      </c>
      <c r="B393" s="0" t="s">
        <v>3417</v>
      </c>
      <c r="C393" s="0" t="s">
        <v>4467</v>
      </c>
      <c r="D393" s="16" t="s">
        <v>4465</v>
      </c>
      <c r="E393" s="16" t="n">
        <v>0</v>
      </c>
      <c r="F393" s="0" t="str">
        <f aca="false">IF(RIGHT(C393,2)="**","**","")</f>
        <v/>
      </c>
    </row>
    <row r="394" customFormat="false" ht="12.75" hidden="false" customHeight="false" outlineLevel="0" collapsed="false">
      <c r="A394" s="0" t="s">
        <v>4468</v>
      </c>
      <c r="B394" s="0" t="s">
        <v>3407</v>
      </c>
      <c r="C394" s="0" t="s">
        <v>4469</v>
      </c>
      <c r="D394" s="16" t="s">
        <v>4143</v>
      </c>
      <c r="E394" s="16" t="n">
        <v>0</v>
      </c>
      <c r="F394" s="0" t="str">
        <f aca="false">IF(RIGHT(C394,2)="**","**","")</f>
        <v/>
      </c>
    </row>
    <row r="395" customFormat="false" ht="12.75" hidden="false" customHeight="false" outlineLevel="0" collapsed="false">
      <c r="A395" s="0" t="s">
        <v>4470</v>
      </c>
      <c r="B395" s="0" t="s">
        <v>3417</v>
      </c>
      <c r="C395" s="0" t="s">
        <v>4471</v>
      </c>
      <c r="D395" s="16" t="s">
        <v>4143</v>
      </c>
      <c r="E395" s="16" t="n">
        <v>0</v>
      </c>
      <c r="F395" s="0" t="str">
        <f aca="false">IF(RIGHT(C395,2)="**","**","")</f>
        <v/>
      </c>
    </row>
    <row r="396" customFormat="false" ht="12.75" hidden="false" customHeight="false" outlineLevel="0" collapsed="false">
      <c r="A396" s="0" t="s">
        <v>4472</v>
      </c>
      <c r="B396" s="0" t="s">
        <v>3407</v>
      </c>
      <c r="C396" s="0" t="s">
        <v>4473</v>
      </c>
      <c r="D396" s="16" t="s">
        <v>4474</v>
      </c>
      <c r="E396" s="16" t="n">
        <v>0</v>
      </c>
      <c r="F396" s="0" t="str">
        <f aca="false">IF(RIGHT(C396,2)="**","**","")</f>
        <v/>
      </c>
    </row>
    <row r="397" customFormat="false" ht="12.75" hidden="false" customHeight="false" outlineLevel="0" collapsed="false">
      <c r="A397" s="0" t="s">
        <v>4475</v>
      </c>
      <c r="B397" s="0" t="s">
        <v>3417</v>
      </c>
      <c r="C397" s="0" t="s">
        <v>4476</v>
      </c>
      <c r="D397" s="16" t="s">
        <v>4474</v>
      </c>
      <c r="E397" s="16" t="n">
        <v>0</v>
      </c>
      <c r="F397" s="0" t="str">
        <f aca="false">IF(RIGHT(C397,2)="**","**","")</f>
        <v/>
      </c>
    </row>
    <row r="398" customFormat="false" ht="12.75" hidden="false" customHeight="false" outlineLevel="0" collapsed="false">
      <c r="A398" s="0" t="s">
        <v>4477</v>
      </c>
      <c r="B398" s="0" t="s">
        <v>3407</v>
      </c>
      <c r="C398" s="0" t="s">
        <v>4478</v>
      </c>
      <c r="D398" s="16" t="s">
        <v>4479</v>
      </c>
      <c r="E398" s="16" t="n">
        <v>0</v>
      </c>
      <c r="F398" s="0" t="str">
        <f aca="false">IF(RIGHT(C398,2)="**","**","")</f>
        <v/>
      </c>
    </row>
    <row r="399" customFormat="false" ht="12.75" hidden="false" customHeight="false" outlineLevel="0" collapsed="false">
      <c r="A399" s="0" t="s">
        <v>4480</v>
      </c>
      <c r="B399" s="0" t="s">
        <v>3417</v>
      </c>
      <c r="C399" s="0" t="s">
        <v>4481</v>
      </c>
      <c r="D399" s="16" t="s">
        <v>4479</v>
      </c>
      <c r="E399" s="16" t="n">
        <v>0</v>
      </c>
      <c r="F399" s="0" t="str">
        <f aca="false">IF(RIGHT(C399,2)="**","**","")</f>
        <v/>
      </c>
    </row>
    <row r="400" customFormat="false" ht="12.75" hidden="false" customHeight="false" outlineLevel="0" collapsed="false">
      <c r="A400" s="0" t="s">
        <v>4482</v>
      </c>
      <c r="B400" s="0" t="s">
        <v>3407</v>
      </c>
      <c r="C400" s="0" t="s">
        <v>4483</v>
      </c>
      <c r="D400" s="16" t="s">
        <v>4484</v>
      </c>
      <c r="E400" s="16" t="n">
        <v>-2</v>
      </c>
      <c r="F400" s="0" t="str">
        <f aca="false">IF(RIGHT(C400,2)="**","**","")</f>
        <v/>
      </c>
    </row>
    <row r="401" customFormat="false" ht="12.75" hidden="false" customHeight="false" outlineLevel="0" collapsed="false">
      <c r="A401" s="0" t="s">
        <v>4485</v>
      </c>
      <c r="B401" s="0" t="s">
        <v>3417</v>
      </c>
      <c r="C401" s="0" t="s">
        <v>4486</v>
      </c>
      <c r="D401" s="16" t="s">
        <v>4484</v>
      </c>
      <c r="E401" s="16" t="n">
        <v>-2</v>
      </c>
      <c r="F401" s="0" t="str">
        <f aca="false">IF(RIGHT(C401,2)="**","**","")</f>
        <v/>
      </c>
    </row>
    <row r="402" customFormat="false" ht="12.75" hidden="false" customHeight="false" outlineLevel="0" collapsed="false">
      <c r="A402" s="0" t="s">
        <v>4487</v>
      </c>
      <c r="B402" s="0" t="s">
        <v>3407</v>
      </c>
      <c r="C402" s="0" t="s">
        <v>4488</v>
      </c>
      <c r="D402" s="16" t="s">
        <v>4489</v>
      </c>
      <c r="E402" s="16" t="n">
        <v>-1</v>
      </c>
      <c r="F402" s="0" t="str">
        <f aca="false">IF(RIGHT(C402,2)="**","**","")</f>
        <v/>
      </c>
    </row>
    <row r="403" customFormat="false" ht="12.75" hidden="false" customHeight="false" outlineLevel="0" collapsed="false">
      <c r="A403" s="0" t="s">
        <v>4490</v>
      </c>
      <c r="B403" s="0" t="s">
        <v>3417</v>
      </c>
      <c r="C403" s="0" t="s">
        <v>4491</v>
      </c>
      <c r="D403" s="16" t="s">
        <v>4489</v>
      </c>
      <c r="E403" s="16" t="n">
        <v>-1</v>
      </c>
      <c r="F403" s="0" t="str">
        <f aca="false">IF(RIGHT(C403,2)="**","**","")</f>
        <v/>
      </c>
    </row>
    <row r="404" customFormat="false" ht="12.75" hidden="false" customHeight="false" outlineLevel="0" collapsed="false">
      <c r="A404" s="0" t="s">
        <v>4492</v>
      </c>
      <c r="B404" s="0" t="s">
        <v>3407</v>
      </c>
      <c r="C404" s="0" t="s">
        <v>4492</v>
      </c>
      <c r="D404" s="16" t="s">
        <v>4493</v>
      </c>
      <c r="E404" s="16" t="n">
        <v>0</v>
      </c>
      <c r="F404" s="0" t="str">
        <f aca="false">IF(RIGHT(C404,2)="**","**","")</f>
        <v/>
      </c>
    </row>
    <row r="405" customFormat="false" ht="12.75" hidden="false" customHeight="false" outlineLevel="0" collapsed="false">
      <c r="A405" s="0" t="s">
        <v>4494</v>
      </c>
      <c r="B405" s="0" t="s">
        <v>3407</v>
      </c>
      <c r="C405" s="0" t="s">
        <v>4495</v>
      </c>
      <c r="D405" s="16" t="s">
        <v>4496</v>
      </c>
      <c r="E405" s="16" t="n">
        <v>-1</v>
      </c>
      <c r="F405" s="0" t="str">
        <f aca="false">IF(RIGHT(C405,2)="**","**","")</f>
        <v/>
      </c>
    </row>
    <row r="406" customFormat="false" ht="12.75" hidden="false" customHeight="false" outlineLevel="0" collapsed="false">
      <c r="A406" s="0" t="s">
        <v>4497</v>
      </c>
      <c r="B406" s="0" t="s">
        <v>3407</v>
      </c>
      <c r="C406" s="0" t="s">
        <v>4498</v>
      </c>
      <c r="D406" s="16" t="s">
        <v>4499</v>
      </c>
      <c r="E406" s="16" t="n">
        <v>-4</v>
      </c>
      <c r="F406" s="0" t="str">
        <f aca="false">IF(RIGHT(C406,2)="**","**","")</f>
        <v/>
      </c>
    </row>
    <row r="407" customFormat="false" ht="12.75" hidden="false" customHeight="false" outlineLevel="0" collapsed="false">
      <c r="A407" s="0" t="s">
        <v>4500</v>
      </c>
      <c r="B407" s="0" t="s">
        <v>3407</v>
      </c>
      <c r="C407" s="0" t="s">
        <v>4501</v>
      </c>
      <c r="D407" s="16" t="s">
        <v>4502</v>
      </c>
      <c r="E407" s="16" t="n">
        <v>-2</v>
      </c>
      <c r="F407" s="0" t="str">
        <f aca="false">IF(RIGHT(C407,2)="**","**","")</f>
        <v/>
      </c>
    </row>
    <row r="408" customFormat="false" ht="12.75" hidden="false" customHeight="false" outlineLevel="0" collapsed="false">
      <c r="A408" s="0" t="s">
        <v>4503</v>
      </c>
      <c r="B408" s="0" t="s">
        <v>3407</v>
      </c>
      <c r="C408" s="0" t="s">
        <v>4504</v>
      </c>
      <c r="D408" s="16" t="s">
        <v>4502</v>
      </c>
      <c r="E408" s="16" t="n">
        <v>-2</v>
      </c>
      <c r="F408" s="0" t="str">
        <f aca="false">IF(RIGHT(C408,2)="**","**","")</f>
        <v/>
      </c>
    </row>
    <row r="409" customFormat="false" ht="12.75" hidden="false" customHeight="false" outlineLevel="0" collapsed="false">
      <c r="A409" s="0" t="s">
        <v>4505</v>
      </c>
      <c r="B409" s="0" t="s">
        <v>3407</v>
      </c>
      <c r="C409" s="0" t="s">
        <v>4506</v>
      </c>
      <c r="D409" s="16" t="s">
        <v>4507</v>
      </c>
      <c r="E409" s="16" t="n">
        <v>-2</v>
      </c>
      <c r="F409" s="0" t="str">
        <f aca="false">IF(RIGHT(C409,2)="**","**","")</f>
        <v/>
      </c>
    </row>
    <row r="410" customFormat="false" ht="12.75" hidden="false" customHeight="false" outlineLevel="0" collapsed="false">
      <c r="A410" s="0" t="s">
        <v>4508</v>
      </c>
      <c r="B410" s="0" t="s">
        <v>3407</v>
      </c>
      <c r="C410" s="0" t="s">
        <v>4509</v>
      </c>
      <c r="D410" s="16" t="s">
        <v>4510</v>
      </c>
      <c r="E410" s="16" t="n">
        <v>-4</v>
      </c>
      <c r="F410" s="0" t="str">
        <f aca="false">IF(RIGHT(C410,2)="**","**","")</f>
        <v/>
      </c>
    </row>
    <row r="411" customFormat="false" ht="12.75" hidden="false" customHeight="false" outlineLevel="0" collapsed="false">
      <c r="A411" s="0" t="s">
        <v>4511</v>
      </c>
      <c r="B411" s="0" t="s">
        <v>3407</v>
      </c>
      <c r="C411" s="0" t="s">
        <v>4512</v>
      </c>
      <c r="D411" s="16" t="s">
        <v>4513</v>
      </c>
      <c r="E411" s="16" t="n">
        <v>-3</v>
      </c>
      <c r="F411" s="0" t="str">
        <f aca="false">IF(RIGHT(C411,2)="**","**","")</f>
        <v/>
      </c>
    </row>
    <row r="412" customFormat="false" ht="12.75" hidden="false" customHeight="false" outlineLevel="0" collapsed="false">
      <c r="A412" s="0" t="s">
        <v>4514</v>
      </c>
      <c r="B412" s="0" t="s">
        <v>3407</v>
      </c>
      <c r="C412" s="0" t="s">
        <v>4515</v>
      </c>
      <c r="D412" s="16" t="s">
        <v>4516</v>
      </c>
      <c r="E412" s="16" t="n">
        <v>0</v>
      </c>
      <c r="F412" s="0" t="str">
        <f aca="false">IF(RIGHT(C412,2)="**","**","")</f>
        <v/>
      </c>
    </row>
    <row r="413" customFormat="false" ht="12.75" hidden="false" customHeight="false" outlineLevel="0" collapsed="false">
      <c r="A413" s="0" t="s">
        <v>4517</v>
      </c>
      <c r="B413" s="0" t="s">
        <v>3417</v>
      </c>
      <c r="C413" s="0" t="s">
        <v>4518</v>
      </c>
      <c r="D413" s="16" t="s">
        <v>4516</v>
      </c>
      <c r="E413" s="16" t="n">
        <v>0</v>
      </c>
      <c r="F413" s="0" t="str">
        <f aca="false">IF(RIGHT(C413,2)="**","**","")</f>
        <v/>
      </c>
    </row>
    <row r="414" customFormat="false" ht="12.75" hidden="false" customHeight="false" outlineLevel="0" collapsed="false">
      <c r="A414" s="0" t="s">
        <v>4519</v>
      </c>
      <c r="B414" s="0" t="s">
        <v>3407</v>
      </c>
      <c r="C414" s="0" t="s">
        <v>4520</v>
      </c>
      <c r="D414" s="16" t="s">
        <v>4521</v>
      </c>
      <c r="E414" s="16" t="n">
        <v>-2</v>
      </c>
      <c r="F414" s="0" t="str">
        <f aca="false">IF(RIGHT(C414,2)="**","**","")</f>
        <v/>
      </c>
    </row>
    <row r="415" customFormat="false" ht="12.75" hidden="false" customHeight="false" outlineLevel="0" collapsed="false">
      <c r="A415" s="0" t="s">
        <v>4522</v>
      </c>
      <c r="B415" s="0" t="s">
        <v>3407</v>
      </c>
      <c r="C415" s="0" t="s">
        <v>4523</v>
      </c>
      <c r="D415" s="16" t="s">
        <v>4524</v>
      </c>
      <c r="E415" s="16" t="n">
        <v>-1</v>
      </c>
      <c r="F415" s="0" t="str">
        <f aca="false">IF(RIGHT(C415,2)="**","**","")</f>
        <v/>
      </c>
    </row>
    <row r="416" customFormat="false" ht="12.75" hidden="false" customHeight="false" outlineLevel="0" collapsed="false">
      <c r="A416" s="0" t="s">
        <v>4525</v>
      </c>
      <c r="B416" s="0" t="s">
        <v>3407</v>
      </c>
      <c r="C416" s="0" t="s">
        <v>4526</v>
      </c>
      <c r="D416" s="16" t="s">
        <v>4527</v>
      </c>
      <c r="E416" s="16" t="n">
        <v>-4</v>
      </c>
      <c r="F416" s="0" t="str">
        <f aca="false">IF(RIGHT(C416,2)="**","**","")</f>
        <v/>
      </c>
    </row>
    <row r="417" customFormat="false" ht="12.75" hidden="false" customHeight="false" outlineLevel="0" collapsed="false">
      <c r="A417" s="0" t="s">
        <v>4528</v>
      </c>
      <c r="B417" s="0" t="s">
        <v>3407</v>
      </c>
      <c r="C417" s="0" t="s">
        <v>4529</v>
      </c>
      <c r="D417" s="16" t="s">
        <v>4530</v>
      </c>
      <c r="E417" s="16" t="n">
        <v>2</v>
      </c>
      <c r="F417" s="0" t="str">
        <f aca="false">IF(RIGHT(C417,2)="**","**","")</f>
        <v/>
      </c>
    </row>
    <row r="418" customFormat="false" ht="12.75" hidden="false" customHeight="false" outlineLevel="0" collapsed="false">
      <c r="A418" s="0" t="s">
        <v>4531</v>
      </c>
      <c r="B418" s="0" t="s">
        <v>3407</v>
      </c>
      <c r="C418" s="0" t="s">
        <v>4532</v>
      </c>
      <c r="D418" s="16" t="s">
        <v>4533</v>
      </c>
      <c r="E418" s="16" t="n">
        <v>0</v>
      </c>
      <c r="F418" s="0" t="str">
        <f aca="false">IF(RIGHT(C418,2)="**","**","")</f>
        <v/>
      </c>
    </row>
    <row r="419" customFormat="false" ht="12.75" hidden="false" customHeight="false" outlineLevel="0" collapsed="false">
      <c r="A419" s="0" t="s">
        <v>4534</v>
      </c>
      <c r="B419" s="0" t="s">
        <v>3417</v>
      </c>
      <c r="C419" s="0" t="s">
        <v>4535</v>
      </c>
      <c r="D419" s="16" t="s">
        <v>4533</v>
      </c>
      <c r="E419" s="16" t="n">
        <v>0</v>
      </c>
      <c r="F419" s="0" t="str">
        <f aca="false">IF(RIGHT(C419,2)="**","**","")</f>
        <v/>
      </c>
    </row>
    <row r="420" customFormat="false" ht="12.75" hidden="false" customHeight="false" outlineLevel="0" collapsed="false">
      <c r="A420" s="0" t="s">
        <v>4536</v>
      </c>
      <c r="B420" s="0" t="s">
        <v>3407</v>
      </c>
      <c r="C420" s="0" t="s">
        <v>4537</v>
      </c>
      <c r="D420" s="16" t="s">
        <v>4538</v>
      </c>
      <c r="E420" s="16" t="n">
        <v>1</v>
      </c>
      <c r="F420" s="0" t="str">
        <f aca="false">IF(RIGHT(C420,2)="**","**","")</f>
        <v/>
      </c>
    </row>
    <row r="421" customFormat="false" ht="12.75" hidden="false" customHeight="false" outlineLevel="0" collapsed="false">
      <c r="A421" s="0" t="s">
        <v>4539</v>
      </c>
      <c r="B421" s="0" t="s">
        <v>3417</v>
      </c>
      <c r="C421" s="0" t="s">
        <v>4540</v>
      </c>
      <c r="D421" s="16" t="s">
        <v>4538</v>
      </c>
      <c r="E421" s="16" t="n">
        <v>1</v>
      </c>
      <c r="F421" s="0" t="str">
        <f aca="false">IF(RIGHT(C421,2)="**","**","")</f>
        <v/>
      </c>
    </row>
    <row r="422" customFormat="false" ht="12.75" hidden="false" customHeight="false" outlineLevel="0" collapsed="false">
      <c r="A422" s="0" t="s">
        <v>4541</v>
      </c>
      <c r="B422" s="0" t="s">
        <v>3407</v>
      </c>
      <c r="C422" s="0" t="s">
        <v>4542</v>
      </c>
      <c r="D422" s="16" t="s">
        <v>4542</v>
      </c>
      <c r="E422" s="16" t="n">
        <v>0</v>
      </c>
      <c r="F422" s="0" t="str">
        <f aca="false">IF(RIGHT(C422,2)="**","**","")</f>
        <v/>
      </c>
    </row>
    <row r="423" customFormat="false" ht="12.75" hidden="false" customHeight="false" outlineLevel="0" collapsed="false">
      <c r="A423" s="0" t="s">
        <v>4543</v>
      </c>
      <c r="B423" s="0" t="s">
        <v>3407</v>
      </c>
      <c r="C423" s="0" t="s">
        <v>4544</v>
      </c>
      <c r="D423" s="16" t="s">
        <v>4545</v>
      </c>
      <c r="E423" s="16" t="n">
        <v>-3</v>
      </c>
      <c r="F423" s="0" t="str">
        <f aca="false">IF(RIGHT(C423,2)="**","**","")</f>
        <v/>
      </c>
    </row>
    <row r="424" customFormat="false" ht="12.75" hidden="false" customHeight="false" outlineLevel="0" collapsed="false">
      <c r="A424" s="0" t="s">
        <v>4546</v>
      </c>
      <c r="B424" s="0" t="s">
        <v>3407</v>
      </c>
      <c r="C424" s="0" t="s">
        <v>4547</v>
      </c>
      <c r="D424" s="16" t="s">
        <v>4547</v>
      </c>
      <c r="E424" s="16" t="n">
        <v>0</v>
      </c>
      <c r="F424" s="0" t="str">
        <f aca="false">IF(RIGHT(C424,2)="**","**","")</f>
        <v/>
      </c>
    </row>
    <row r="425" customFormat="false" ht="12.75" hidden="false" customHeight="false" outlineLevel="0" collapsed="false">
      <c r="A425" s="0" t="s">
        <v>4548</v>
      </c>
      <c r="B425" s="0" t="s">
        <v>3417</v>
      </c>
      <c r="C425" s="0" t="s">
        <v>4549</v>
      </c>
      <c r="D425" s="16" t="s">
        <v>4547</v>
      </c>
      <c r="E425" s="16" t="n">
        <v>0</v>
      </c>
      <c r="F425" s="0" t="str">
        <f aca="false">IF(RIGHT(C425,2)="**","**","")</f>
        <v/>
      </c>
    </row>
    <row r="426" customFormat="false" ht="12.75" hidden="false" customHeight="false" outlineLevel="0" collapsed="false">
      <c r="A426" s="0" t="s">
        <v>4550</v>
      </c>
      <c r="B426" s="0" t="s">
        <v>3407</v>
      </c>
      <c r="C426" s="0" t="s">
        <v>4551</v>
      </c>
      <c r="D426" s="16" t="s">
        <v>4552</v>
      </c>
      <c r="E426" s="16" t="n">
        <v>0</v>
      </c>
      <c r="F426" s="0" t="str">
        <f aca="false">IF(RIGHT(C426,2)="**","**","")</f>
        <v/>
      </c>
    </row>
    <row r="427" customFormat="false" ht="12.75" hidden="false" customHeight="false" outlineLevel="0" collapsed="false">
      <c r="A427" s="0" t="s">
        <v>4553</v>
      </c>
      <c r="B427" s="0" t="s">
        <v>3407</v>
      </c>
      <c r="C427" s="0" t="s">
        <v>4554</v>
      </c>
      <c r="D427" s="16" t="s">
        <v>4555</v>
      </c>
      <c r="E427" s="16" t="n">
        <v>0</v>
      </c>
      <c r="F427" s="0" t="str">
        <f aca="false">IF(RIGHT(C427,2)="**","**","")</f>
        <v/>
      </c>
    </row>
    <row r="428" customFormat="false" ht="12.75" hidden="false" customHeight="false" outlineLevel="0" collapsed="false">
      <c r="A428" s="0" t="s">
        <v>4556</v>
      </c>
      <c r="B428" s="0" t="s">
        <v>3407</v>
      </c>
      <c r="C428" s="0" t="s">
        <v>4557</v>
      </c>
      <c r="D428" s="16" t="s">
        <v>4558</v>
      </c>
      <c r="E428" s="16" t="n">
        <v>-1</v>
      </c>
      <c r="F428" s="0" t="str">
        <f aca="false">IF(RIGHT(C428,2)="**","**","")</f>
        <v/>
      </c>
    </row>
    <row r="429" customFormat="false" ht="12.75" hidden="false" customHeight="false" outlineLevel="0" collapsed="false">
      <c r="A429" s="0" t="s">
        <v>4559</v>
      </c>
      <c r="B429" s="0" t="s">
        <v>3407</v>
      </c>
      <c r="C429" s="0" t="s">
        <v>4560</v>
      </c>
      <c r="D429" s="16" t="s">
        <v>4561</v>
      </c>
      <c r="E429" s="16" t="n">
        <v>0</v>
      </c>
      <c r="F429" s="0" t="str">
        <f aca="false">IF(RIGHT(C429,2)="**","**","")</f>
        <v/>
      </c>
    </row>
    <row r="430" customFormat="false" ht="12.75" hidden="false" customHeight="false" outlineLevel="0" collapsed="false">
      <c r="A430" s="0" t="s">
        <v>4562</v>
      </c>
      <c r="B430" s="0" t="s">
        <v>3407</v>
      </c>
      <c r="C430" s="0" t="s">
        <v>4563</v>
      </c>
      <c r="D430" s="16" t="s">
        <v>4564</v>
      </c>
      <c r="E430" s="16" t="n">
        <v>-1</v>
      </c>
      <c r="F430" s="0" t="str">
        <f aca="false">IF(RIGHT(C430,2)="**","**","")</f>
        <v/>
      </c>
    </row>
    <row r="431" customFormat="false" ht="12.75" hidden="false" customHeight="false" outlineLevel="0" collapsed="false">
      <c r="A431" s="0" t="s">
        <v>4565</v>
      </c>
      <c r="B431" s="0" t="s">
        <v>3417</v>
      </c>
      <c r="C431" s="0" t="s">
        <v>4566</v>
      </c>
      <c r="D431" s="16" t="s">
        <v>4564</v>
      </c>
      <c r="E431" s="16" t="n">
        <v>-1</v>
      </c>
      <c r="F431" s="0" t="str">
        <f aca="false">IF(RIGHT(C431,2)="**","**","")</f>
        <v/>
      </c>
    </row>
    <row r="432" customFormat="false" ht="12.75" hidden="false" customHeight="false" outlineLevel="0" collapsed="false">
      <c r="A432" s="0" t="s">
        <v>4567</v>
      </c>
      <c r="B432" s="0" t="s">
        <v>3407</v>
      </c>
      <c r="C432" s="0" t="s">
        <v>4568</v>
      </c>
      <c r="D432" s="16" t="s">
        <v>4569</v>
      </c>
      <c r="E432" s="16" t="n">
        <v>-1</v>
      </c>
      <c r="F432" s="0" t="str">
        <f aca="false">IF(RIGHT(C432,2)="**","**","")</f>
        <v/>
      </c>
    </row>
    <row r="433" customFormat="false" ht="12.75" hidden="false" customHeight="false" outlineLevel="0" collapsed="false">
      <c r="A433" s="0" t="s">
        <v>4570</v>
      </c>
      <c r="B433" s="0" t="s">
        <v>3407</v>
      </c>
      <c r="C433" s="0" t="s">
        <v>4571</v>
      </c>
      <c r="D433" s="16" t="s">
        <v>4572</v>
      </c>
      <c r="E433" s="16" t="n">
        <v>-1</v>
      </c>
      <c r="F433" s="0" t="str">
        <f aca="false">IF(RIGHT(C433,2)="**","**","")</f>
        <v/>
      </c>
    </row>
    <row r="434" customFormat="false" ht="12.75" hidden="false" customHeight="false" outlineLevel="0" collapsed="false">
      <c r="A434" s="0" t="s">
        <v>4573</v>
      </c>
      <c r="B434" s="0" t="s">
        <v>3407</v>
      </c>
      <c r="C434" s="0" t="s">
        <v>4574</v>
      </c>
      <c r="D434" s="16" t="s">
        <v>4575</v>
      </c>
      <c r="E434" s="16" t="n">
        <v>-2</v>
      </c>
      <c r="F434" s="0" t="str">
        <f aca="false">IF(RIGHT(C434,2)="**","**","")</f>
        <v/>
      </c>
    </row>
    <row r="435" customFormat="false" ht="12.75" hidden="false" customHeight="false" outlineLevel="0" collapsed="false">
      <c r="A435" s="0" t="s">
        <v>4576</v>
      </c>
      <c r="B435" s="0" t="s">
        <v>3407</v>
      </c>
      <c r="C435" s="0" t="s">
        <v>4577</v>
      </c>
      <c r="D435" s="16" t="s">
        <v>4578</v>
      </c>
      <c r="E435" s="16" t="n">
        <v>0</v>
      </c>
      <c r="F435" s="0" t="str">
        <f aca="false">IF(RIGHT(C435,2)="**","**","")</f>
        <v/>
      </c>
    </row>
    <row r="436" customFormat="false" ht="12.75" hidden="false" customHeight="false" outlineLevel="0" collapsed="false">
      <c r="A436" s="0" t="s">
        <v>4579</v>
      </c>
      <c r="B436" s="0" t="s">
        <v>3417</v>
      </c>
      <c r="C436" s="0" t="s">
        <v>4580</v>
      </c>
      <c r="D436" s="16" t="s">
        <v>4578</v>
      </c>
      <c r="E436" s="16" t="n">
        <v>0</v>
      </c>
      <c r="F436" s="0" t="str">
        <f aca="false">IF(RIGHT(C436,2)="**","**","")</f>
        <v/>
      </c>
    </row>
    <row r="437" customFormat="false" ht="12.75" hidden="false" customHeight="false" outlineLevel="0" collapsed="false">
      <c r="A437" s="0" t="s">
        <v>4581</v>
      </c>
      <c r="B437" s="0" t="s">
        <v>3407</v>
      </c>
      <c r="C437" s="0" t="s">
        <v>4582</v>
      </c>
      <c r="D437" s="16" t="s">
        <v>4583</v>
      </c>
      <c r="E437" s="16" t="n">
        <v>-1</v>
      </c>
      <c r="F437" s="0" t="str">
        <f aca="false">IF(RIGHT(C437,2)="**","**","")</f>
        <v/>
      </c>
    </row>
    <row r="438" customFormat="false" ht="12.75" hidden="false" customHeight="false" outlineLevel="0" collapsed="false">
      <c r="A438" s="0" t="s">
        <v>4584</v>
      </c>
      <c r="B438" s="0" t="s">
        <v>3407</v>
      </c>
      <c r="C438" s="0" t="s">
        <v>4585</v>
      </c>
      <c r="D438" s="16" t="s">
        <v>4586</v>
      </c>
      <c r="E438" s="16" t="n">
        <v>1</v>
      </c>
      <c r="F438" s="0" t="str">
        <f aca="false">IF(RIGHT(C438,2)="**","**","")</f>
        <v/>
      </c>
    </row>
    <row r="439" customFormat="false" ht="12.75" hidden="false" customHeight="false" outlineLevel="0" collapsed="false">
      <c r="A439" s="0" t="s">
        <v>4587</v>
      </c>
      <c r="B439" s="0" t="s">
        <v>3407</v>
      </c>
      <c r="C439" s="0" t="s">
        <v>4588</v>
      </c>
      <c r="D439" s="16" t="s">
        <v>4589</v>
      </c>
      <c r="E439" s="16" t="n">
        <v>-1</v>
      </c>
      <c r="F439" s="0" t="str">
        <f aca="false">IF(RIGHT(C439,2)="**","**","")</f>
        <v/>
      </c>
    </row>
    <row r="440" customFormat="false" ht="12.75" hidden="false" customHeight="false" outlineLevel="0" collapsed="false">
      <c r="A440" s="0" t="s">
        <v>4590</v>
      </c>
      <c r="B440" s="0" t="s">
        <v>3407</v>
      </c>
      <c r="C440" s="0" t="s">
        <v>4591</v>
      </c>
      <c r="D440" s="16" t="s">
        <v>4592</v>
      </c>
      <c r="E440" s="16" t="n">
        <v>-1</v>
      </c>
      <c r="F440" s="0" t="str">
        <f aca="false">IF(RIGHT(C440,2)="**","**","")</f>
        <v/>
      </c>
    </row>
    <row r="441" customFormat="false" ht="12.75" hidden="false" customHeight="false" outlineLevel="0" collapsed="false">
      <c r="A441" s="0" t="s">
        <v>4593</v>
      </c>
      <c r="B441" s="0" t="s">
        <v>3407</v>
      </c>
      <c r="C441" s="0" t="s">
        <v>4594</v>
      </c>
      <c r="D441" s="16" t="s">
        <v>4595</v>
      </c>
      <c r="E441" s="16" t="n">
        <v>-8</v>
      </c>
      <c r="F441" s="0" t="str">
        <f aca="false">IF(RIGHT(C441,2)="**","**","")</f>
        <v/>
      </c>
    </row>
    <row r="442" customFormat="false" ht="12.75" hidden="false" customHeight="false" outlineLevel="0" collapsed="false">
      <c r="A442" s="0" t="s">
        <v>4596</v>
      </c>
      <c r="B442" s="0" t="s">
        <v>3407</v>
      </c>
      <c r="C442" s="0" t="s">
        <v>4597</v>
      </c>
      <c r="D442" s="16" t="s">
        <v>4598</v>
      </c>
      <c r="E442" s="16" t="n">
        <v>0</v>
      </c>
      <c r="F442" s="0" t="str">
        <f aca="false">IF(RIGHT(C442,2)="**","**","")</f>
        <v/>
      </c>
    </row>
    <row r="443" customFormat="false" ht="12.75" hidden="false" customHeight="false" outlineLevel="0" collapsed="false">
      <c r="A443" s="0" t="s">
        <v>4599</v>
      </c>
      <c r="B443" s="0" t="s">
        <v>3407</v>
      </c>
      <c r="C443" s="0" t="s">
        <v>4600</v>
      </c>
      <c r="D443" s="16" t="s">
        <v>4601</v>
      </c>
      <c r="E443" s="16" t="n">
        <v>0</v>
      </c>
      <c r="F443" s="0" t="str">
        <f aca="false">IF(RIGHT(C443,2)="**","**","")</f>
        <v/>
      </c>
    </row>
    <row r="444" customFormat="false" ht="12.75" hidden="false" customHeight="false" outlineLevel="0" collapsed="false">
      <c r="A444" s="0" t="s">
        <v>4602</v>
      </c>
      <c r="B444" s="0" t="s">
        <v>3407</v>
      </c>
      <c r="C444" s="0" t="s">
        <v>4603</v>
      </c>
      <c r="D444" s="16" t="s">
        <v>3510</v>
      </c>
      <c r="E444" s="16" t="n">
        <v>-1</v>
      </c>
      <c r="F444" s="0" t="str">
        <f aca="false">IF(RIGHT(C444,2)="**","**","")</f>
        <v/>
      </c>
    </row>
    <row r="445" customFormat="false" ht="12.75" hidden="false" customHeight="false" outlineLevel="0" collapsed="false">
      <c r="A445" s="0" t="s">
        <v>4604</v>
      </c>
      <c r="B445" s="0" t="s">
        <v>3407</v>
      </c>
      <c r="C445" s="0" t="s">
        <v>4605</v>
      </c>
      <c r="D445" s="16" t="s">
        <v>4606</v>
      </c>
      <c r="E445" s="16" t="n">
        <v>0</v>
      </c>
      <c r="F445" s="0" t="str">
        <f aca="false">IF(RIGHT(C445,2)="**","**","")</f>
        <v/>
      </c>
    </row>
    <row r="446" customFormat="false" ht="12.75" hidden="false" customHeight="false" outlineLevel="0" collapsed="false">
      <c r="A446" s="0" t="s">
        <v>4607</v>
      </c>
      <c r="B446" s="0" t="s">
        <v>3407</v>
      </c>
      <c r="C446" s="0" t="s">
        <v>4608</v>
      </c>
      <c r="D446" s="16" t="s">
        <v>4609</v>
      </c>
      <c r="E446" s="16" t="n">
        <v>0</v>
      </c>
      <c r="F446" s="0" t="str">
        <f aca="false">IF(RIGHT(C446,2)="**","**","")</f>
        <v/>
      </c>
    </row>
    <row r="447" customFormat="false" ht="12.75" hidden="false" customHeight="false" outlineLevel="0" collapsed="false">
      <c r="A447" s="0" t="s">
        <v>4610</v>
      </c>
      <c r="B447" s="0" t="s">
        <v>3417</v>
      </c>
      <c r="C447" s="0" t="s">
        <v>4611</v>
      </c>
      <c r="D447" s="16" t="s">
        <v>4609</v>
      </c>
      <c r="E447" s="16" t="n">
        <v>0</v>
      </c>
      <c r="F447" s="0" t="str">
        <f aca="false">IF(RIGHT(C447,2)="**","**","")</f>
        <v/>
      </c>
    </row>
    <row r="448" customFormat="false" ht="12.75" hidden="false" customHeight="false" outlineLevel="0" collapsed="false">
      <c r="A448" s="0" t="s">
        <v>4612</v>
      </c>
      <c r="B448" s="0" t="s">
        <v>3407</v>
      </c>
      <c r="C448" s="0" t="s">
        <v>4613</v>
      </c>
      <c r="D448" s="16" t="s">
        <v>4614</v>
      </c>
      <c r="E448" s="16" t="n">
        <v>-1</v>
      </c>
      <c r="F448" s="0" t="str">
        <f aca="false">IF(RIGHT(C448,2)="**","**","")</f>
        <v/>
      </c>
    </row>
    <row r="449" customFormat="false" ht="12.75" hidden="false" customHeight="false" outlineLevel="0" collapsed="false">
      <c r="A449" s="0" t="s">
        <v>4615</v>
      </c>
      <c r="B449" s="0" t="s">
        <v>3407</v>
      </c>
      <c r="C449" s="0" t="s">
        <v>4616</v>
      </c>
      <c r="D449" s="16" t="s">
        <v>4017</v>
      </c>
      <c r="E449" s="16" t="n">
        <v>-2</v>
      </c>
      <c r="F449" s="0" t="str">
        <f aca="false">IF(RIGHT(C449,2)="**","**","")</f>
        <v/>
      </c>
    </row>
    <row r="450" customFormat="false" ht="12.75" hidden="false" customHeight="false" outlineLevel="0" collapsed="false">
      <c r="A450" s="0" t="s">
        <v>4617</v>
      </c>
      <c r="B450" s="0" t="s">
        <v>3407</v>
      </c>
      <c r="C450" s="0" t="s">
        <v>4618</v>
      </c>
      <c r="D450" s="16" t="s">
        <v>4023</v>
      </c>
      <c r="E450" s="16" t="n">
        <v>-3</v>
      </c>
      <c r="F450" s="0" t="str">
        <f aca="false">IF(RIGHT(C450,2)="**","**","")</f>
        <v/>
      </c>
    </row>
    <row r="451" customFormat="false" ht="12.75" hidden="false" customHeight="false" outlineLevel="0" collapsed="false">
      <c r="A451" s="0" t="s">
        <v>4619</v>
      </c>
      <c r="B451" s="0" t="s">
        <v>3407</v>
      </c>
      <c r="C451" s="0" t="s">
        <v>4620</v>
      </c>
      <c r="D451" s="16" t="s">
        <v>3892</v>
      </c>
      <c r="E451" s="16" t="n">
        <v>-1</v>
      </c>
      <c r="F451" s="0" t="str">
        <f aca="false">IF(RIGHT(C451,2)="**","**","")</f>
        <v/>
      </c>
    </row>
    <row r="452" customFormat="false" ht="12.75" hidden="false" customHeight="false" outlineLevel="0" collapsed="false">
      <c r="A452" s="0" t="s">
        <v>4621</v>
      </c>
      <c r="B452" s="0" t="s">
        <v>3417</v>
      </c>
      <c r="C452" s="0" t="s">
        <v>4622</v>
      </c>
      <c r="D452" s="16" t="s">
        <v>3892</v>
      </c>
      <c r="E452" s="16" t="n">
        <v>-1</v>
      </c>
      <c r="F452" s="0" t="str">
        <f aca="false">IF(RIGHT(C452,2)="**","**","")</f>
        <v/>
      </c>
    </row>
    <row r="453" customFormat="false" ht="12.75" hidden="false" customHeight="false" outlineLevel="0" collapsed="false">
      <c r="A453" s="0" t="s">
        <v>4623</v>
      </c>
      <c r="B453" s="0" t="s">
        <v>3407</v>
      </c>
      <c r="C453" s="0" t="s">
        <v>4624</v>
      </c>
      <c r="D453" s="16" t="s">
        <v>4625</v>
      </c>
      <c r="E453" s="16" t="n">
        <v>-3</v>
      </c>
      <c r="F453" s="0" t="str">
        <f aca="false">IF(RIGHT(C453,2)="**","**","")</f>
        <v/>
      </c>
    </row>
    <row r="454" customFormat="false" ht="12.75" hidden="false" customHeight="false" outlineLevel="0" collapsed="false">
      <c r="A454" s="0" t="s">
        <v>4626</v>
      </c>
      <c r="B454" s="0" t="s">
        <v>3407</v>
      </c>
      <c r="C454" s="0" t="s">
        <v>4627</v>
      </c>
      <c r="D454" s="16" t="s">
        <v>4628</v>
      </c>
      <c r="E454" s="16" t="n">
        <v>0</v>
      </c>
      <c r="F454" s="0" t="str">
        <f aca="false">IF(RIGHT(C454,2)="**","**","")</f>
        <v/>
      </c>
    </row>
    <row r="455" customFormat="false" ht="12.75" hidden="false" customHeight="false" outlineLevel="0" collapsed="false">
      <c r="A455" s="0" t="s">
        <v>4629</v>
      </c>
      <c r="B455" s="0" t="s">
        <v>3417</v>
      </c>
      <c r="C455" s="0" t="s">
        <v>4630</v>
      </c>
      <c r="D455" s="16" t="s">
        <v>4628</v>
      </c>
      <c r="E455" s="16" t="n">
        <v>0</v>
      </c>
      <c r="F455" s="0" t="str">
        <f aca="false">IF(RIGHT(C455,2)="**","**","")</f>
        <v/>
      </c>
    </row>
    <row r="456" customFormat="false" ht="12.75" hidden="false" customHeight="false" outlineLevel="0" collapsed="false">
      <c r="A456" s="0" t="s">
        <v>4631</v>
      </c>
      <c r="B456" s="0" t="s">
        <v>3407</v>
      </c>
      <c r="C456" s="0" t="s">
        <v>4632</v>
      </c>
      <c r="D456" s="16" t="s">
        <v>4633</v>
      </c>
      <c r="E456" s="16" t="n">
        <v>-2</v>
      </c>
      <c r="F456" s="0" t="str">
        <f aca="false">IF(RIGHT(C456,2)="**","**","")</f>
        <v/>
      </c>
    </row>
    <row r="457" customFormat="false" ht="12.75" hidden="false" customHeight="false" outlineLevel="0" collapsed="false">
      <c r="A457" s="0" t="s">
        <v>4634</v>
      </c>
      <c r="B457" s="0" t="s">
        <v>3407</v>
      </c>
      <c r="C457" s="0" t="s">
        <v>4635</v>
      </c>
      <c r="D457" s="16" t="s">
        <v>4636</v>
      </c>
      <c r="E457" s="16" t="n">
        <v>-2</v>
      </c>
      <c r="F457" s="0" t="str">
        <f aca="false">IF(RIGHT(C457,2)="**","**","")</f>
        <v/>
      </c>
    </row>
    <row r="458" customFormat="false" ht="12.75" hidden="false" customHeight="false" outlineLevel="0" collapsed="false">
      <c r="A458" s="0" t="s">
        <v>4637</v>
      </c>
      <c r="B458" s="0" t="s">
        <v>3407</v>
      </c>
      <c r="C458" s="0" t="s">
        <v>4638</v>
      </c>
      <c r="D458" s="16" t="s">
        <v>4639</v>
      </c>
      <c r="E458" s="16" t="n">
        <v>0</v>
      </c>
      <c r="F458" s="0" t="str">
        <f aca="false">IF(RIGHT(C458,2)="**","**","")</f>
        <v/>
      </c>
    </row>
    <row r="459" customFormat="false" ht="12.75" hidden="false" customHeight="false" outlineLevel="0" collapsed="false">
      <c r="A459" s="0" t="s">
        <v>4640</v>
      </c>
      <c r="B459" s="0" t="s">
        <v>3417</v>
      </c>
      <c r="C459" s="0" t="s">
        <v>4641</v>
      </c>
      <c r="D459" s="16" t="s">
        <v>4639</v>
      </c>
      <c r="E459" s="16" t="n">
        <v>0</v>
      </c>
      <c r="F459" s="0" t="str">
        <f aca="false">IF(RIGHT(C459,2)="**","**","")</f>
        <v/>
      </c>
    </row>
    <row r="460" customFormat="false" ht="12.75" hidden="false" customHeight="false" outlineLevel="0" collapsed="false">
      <c r="A460" s="0" t="s">
        <v>4642</v>
      </c>
      <c r="B460" s="0" t="s">
        <v>3407</v>
      </c>
      <c r="C460" s="0" t="s">
        <v>4643</v>
      </c>
      <c r="D460" s="16" t="s">
        <v>4322</v>
      </c>
      <c r="E460" s="16" t="n">
        <v>0</v>
      </c>
      <c r="F460" s="0" t="str">
        <f aca="false">IF(RIGHT(C460,2)="**","**","")</f>
        <v/>
      </c>
    </row>
    <row r="461" customFormat="false" ht="12.75" hidden="false" customHeight="false" outlineLevel="0" collapsed="false">
      <c r="A461" s="0" t="s">
        <v>4644</v>
      </c>
      <c r="B461" s="0" t="s">
        <v>3407</v>
      </c>
      <c r="C461" s="0" t="s">
        <v>4645</v>
      </c>
      <c r="D461" s="16" t="s">
        <v>4646</v>
      </c>
      <c r="E461" s="16" t="n">
        <v>0</v>
      </c>
      <c r="F461" s="0" t="str">
        <f aca="false">IF(RIGHT(C461,2)="**","**","")</f>
        <v/>
      </c>
    </row>
    <row r="462" customFormat="false" ht="12.75" hidden="false" customHeight="false" outlineLevel="0" collapsed="false">
      <c r="A462" s="0" t="s">
        <v>4647</v>
      </c>
      <c r="B462" s="0" t="s">
        <v>3417</v>
      </c>
      <c r="C462" s="0" t="s">
        <v>4648</v>
      </c>
      <c r="D462" s="16" t="s">
        <v>4646</v>
      </c>
      <c r="E462" s="16" t="n">
        <v>0</v>
      </c>
      <c r="F462" s="0" t="str">
        <f aca="false">IF(RIGHT(C462,2)="**","**","")</f>
        <v/>
      </c>
    </row>
    <row r="463" customFormat="false" ht="12.75" hidden="false" customHeight="false" outlineLevel="0" collapsed="false">
      <c r="A463" s="0" t="s">
        <v>4649</v>
      </c>
      <c r="B463" s="0" t="s">
        <v>3407</v>
      </c>
      <c r="C463" s="0" t="s">
        <v>4650</v>
      </c>
      <c r="D463" s="16" t="s">
        <v>4190</v>
      </c>
      <c r="E463" s="16" t="n">
        <v>-3</v>
      </c>
      <c r="F463" s="0" t="str">
        <f aca="false">IF(RIGHT(C463,2)="**","**","")</f>
        <v/>
      </c>
    </row>
    <row r="464" customFormat="false" ht="12.75" hidden="false" customHeight="false" outlineLevel="0" collapsed="false">
      <c r="A464" s="0" t="s">
        <v>4651</v>
      </c>
      <c r="B464" s="0" t="s">
        <v>3407</v>
      </c>
      <c r="C464" s="0" t="s">
        <v>4652</v>
      </c>
      <c r="D464" s="16" t="s">
        <v>4653</v>
      </c>
      <c r="E464" s="16" t="n">
        <v>-4</v>
      </c>
      <c r="F464" s="0" t="str">
        <f aca="false">IF(RIGHT(C464,2)="**","**","")</f>
        <v/>
      </c>
    </row>
    <row r="465" customFormat="false" ht="12.75" hidden="false" customHeight="false" outlineLevel="0" collapsed="false">
      <c r="A465" s="0" t="s">
        <v>4654</v>
      </c>
      <c r="B465" s="0" t="s">
        <v>3407</v>
      </c>
      <c r="C465" s="0" t="s">
        <v>4655</v>
      </c>
      <c r="D465" s="16" t="s">
        <v>4656</v>
      </c>
      <c r="E465" s="16" t="n">
        <v>1</v>
      </c>
      <c r="F465" s="0" t="str">
        <f aca="false">IF(RIGHT(C465,2)="**","**","")</f>
        <v/>
      </c>
    </row>
    <row r="466" customFormat="false" ht="12.75" hidden="false" customHeight="false" outlineLevel="0" collapsed="false">
      <c r="A466" s="0" t="s">
        <v>4657</v>
      </c>
      <c r="B466" s="0" t="s">
        <v>3417</v>
      </c>
      <c r="C466" s="0" t="s">
        <v>4658</v>
      </c>
      <c r="D466" s="16" t="s">
        <v>4656</v>
      </c>
      <c r="E466" s="16" t="n">
        <v>1</v>
      </c>
      <c r="F466" s="0" t="str">
        <f aca="false">IF(RIGHT(C466,2)="**","**","")</f>
        <v/>
      </c>
    </row>
    <row r="467" customFormat="false" ht="12.75" hidden="false" customHeight="false" outlineLevel="0" collapsed="false">
      <c r="A467" s="0" t="s">
        <v>4659</v>
      </c>
      <c r="B467" s="0" t="s">
        <v>3407</v>
      </c>
      <c r="C467" s="0" t="s">
        <v>4660</v>
      </c>
      <c r="D467" s="16" t="s">
        <v>4661</v>
      </c>
      <c r="E467" s="16" t="n">
        <v>-1</v>
      </c>
      <c r="F467" s="0" t="str">
        <f aca="false">IF(RIGHT(C467,2)="**","**","")</f>
        <v/>
      </c>
    </row>
    <row r="468" customFormat="false" ht="12.75" hidden="false" customHeight="false" outlineLevel="0" collapsed="false">
      <c r="A468" s="0" t="s">
        <v>4662</v>
      </c>
      <c r="B468" s="0" t="s">
        <v>3407</v>
      </c>
      <c r="C468" s="0" t="s">
        <v>4663</v>
      </c>
      <c r="D468" s="16" t="s">
        <v>4664</v>
      </c>
      <c r="E468" s="16" t="n">
        <v>-6</v>
      </c>
      <c r="F468" s="0" t="str">
        <f aca="false">IF(RIGHT(C468,2)="**","**","")</f>
        <v/>
      </c>
    </row>
    <row r="469" customFormat="false" ht="12.75" hidden="false" customHeight="false" outlineLevel="0" collapsed="false">
      <c r="A469" s="0" t="s">
        <v>4665</v>
      </c>
      <c r="B469" s="0" t="s">
        <v>3407</v>
      </c>
      <c r="C469" s="0" t="s">
        <v>4666</v>
      </c>
      <c r="D469" s="16" t="s">
        <v>4667</v>
      </c>
      <c r="E469" s="16" t="n">
        <v>-6</v>
      </c>
      <c r="F469" s="0" t="str">
        <f aca="false">IF(RIGHT(C469,2)="**","**","")</f>
        <v/>
      </c>
    </row>
    <row r="470" customFormat="false" ht="12.75" hidden="false" customHeight="false" outlineLevel="0" collapsed="false">
      <c r="A470" s="0" t="s">
        <v>4668</v>
      </c>
      <c r="B470" s="0" t="s">
        <v>3407</v>
      </c>
      <c r="C470" s="0" t="s">
        <v>4669</v>
      </c>
      <c r="D470" s="16" t="s">
        <v>4670</v>
      </c>
      <c r="E470" s="16" t="n">
        <v>-6</v>
      </c>
      <c r="F470" s="0" t="str">
        <f aca="false">IF(RIGHT(C470,2)="**","**","")</f>
        <v/>
      </c>
    </row>
    <row r="471" customFormat="false" ht="12.75" hidden="false" customHeight="false" outlineLevel="0" collapsed="false">
      <c r="A471" s="0" t="s">
        <v>4671</v>
      </c>
      <c r="B471" s="0" t="s">
        <v>3407</v>
      </c>
      <c r="C471" s="0" t="s">
        <v>4672</v>
      </c>
      <c r="D471" s="16" t="s">
        <v>4673</v>
      </c>
      <c r="E471" s="16" t="n">
        <v>-3</v>
      </c>
      <c r="F471" s="0" t="str">
        <f aca="false">IF(RIGHT(C471,2)="**","**","")</f>
        <v/>
      </c>
    </row>
    <row r="472" customFormat="false" ht="12.75" hidden="false" customHeight="false" outlineLevel="0" collapsed="false">
      <c r="A472" s="0" t="s">
        <v>4674</v>
      </c>
      <c r="B472" s="0" t="s">
        <v>3407</v>
      </c>
      <c r="C472" s="0" t="s">
        <v>4675</v>
      </c>
      <c r="D472" s="16" t="s">
        <v>4676</v>
      </c>
      <c r="E472" s="16" t="n">
        <v>-5</v>
      </c>
      <c r="F472" s="0" t="str">
        <f aca="false">IF(RIGHT(C472,2)="**","**","")</f>
        <v/>
      </c>
    </row>
    <row r="473" customFormat="false" ht="12.75" hidden="false" customHeight="false" outlineLevel="0" collapsed="false">
      <c r="A473" s="0" t="s">
        <v>4677</v>
      </c>
      <c r="B473" s="0" t="s">
        <v>3407</v>
      </c>
      <c r="C473" s="0" t="s">
        <v>4678</v>
      </c>
      <c r="D473" s="16" t="s">
        <v>4679</v>
      </c>
      <c r="E473" s="16" t="n">
        <v>-1</v>
      </c>
      <c r="F473" s="0" t="str">
        <f aca="false">IF(RIGHT(C473,2)="**","**","")</f>
        <v/>
      </c>
    </row>
    <row r="474" customFormat="false" ht="12.75" hidden="false" customHeight="false" outlineLevel="0" collapsed="false">
      <c r="A474" s="0" t="s">
        <v>4680</v>
      </c>
      <c r="B474" s="0" t="s">
        <v>3417</v>
      </c>
      <c r="C474" s="0" t="s">
        <v>4681</v>
      </c>
      <c r="D474" s="16" t="s">
        <v>4679</v>
      </c>
      <c r="E474" s="16" t="n">
        <v>-1</v>
      </c>
      <c r="F474" s="0" t="str">
        <f aca="false">IF(RIGHT(C474,2)="**","**","")</f>
        <v/>
      </c>
    </row>
    <row r="475" customFormat="false" ht="12.75" hidden="false" customHeight="false" outlineLevel="0" collapsed="false">
      <c r="A475" s="0" t="s">
        <v>4682</v>
      </c>
      <c r="B475" s="0" t="s">
        <v>3407</v>
      </c>
      <c r="C475" s="0" t="s">
        <v>4683</v>
      </c>
      <c r="D475" s="16" t="s">
        <v>4679</v>
      </c>
      <c r="E475" s="16" t="n">
        <v>-1</v>
      </c>
      <c r="F475" s="0" t="str">
        <f aca="false">IF(RIGHT(C475,2)="**","**","")</f>
        <v/>
      </c>
    </row>
    <row r="476" customFormat="false" ht="12.75" hidden="false" customHeight="false" outlineLevel="0" collapsed="false">
      <c r="A476" s="0" t="s">
        <v>4684</v>
      </c>
      <c r="B476" s="0" t="s">
        <v>3417</v>
      </c>
      <c r="C476" s="0" t="s">
        <v>4685</v>
      </c>
      <c r="D476" s="16" t="s">
        <v>4679</v>
      </c>
      <c r="E476" s="16" t="n">
        <v>-1</v>
      </c>
      <c r="F476" s="0" t="str">
        <f aca="false">IF(RIGHT(C476,2)="**","**","")</f>
        <v/>
      </c>
    </row>
    <row r="477" customFormat="false" ht="12.75" hidden="false" customHeight="false" outlineLevel="0" collapsed="false">
      <c r="A477" s="0" t="s">
        <v>4686</v>
      </c>
      <c r="B477" s="0" t="s">
        <v>3407</v>
      </c>
      <c r="C477" s="0" t="s">
        <v>4687</v>
      </c>
      <c r="D477" s="16" t="s">
        <v>4688</v>
      </c>
      <c r="E477" s="16" t="n">
        <v>0</v>
      </c>
      <c r="F477" s="0" t="str">
        <f aca="false">IF(RIGHT(C477,2)="**","**","")</f>
        <v/>
      </c>
    </row>
    <row r="478" customFormat="false" ht="12.75" hidden="false" customHeight="false" outlineLevel="0" collapsed="false">
      <c r="A478" s="0" t="s">
        <v>4689</v>
      </c>
      <c r="B478" s="0" t="s">
        <v>3407</v>
      </c>
      <c r="C478" s="0" t="s">
        <v>4690</v>
      </c>
      <c r="D478" s="16" t="s">
        <v>4691</v>
      </c>
      <c r="E478" s="16" t="n">
        <v>0</v>
      </c>
      <c r="F478" s="0" t="str">
        <f aca="false">IF(RIGHT(C478,2)="**","**","")</f>
        <v/>
      </c>
    </row>
    <row r="479" customFormat="false" ht="12.75" hidden="false" customHeight="false" outlineLevel="0" collapsed="false">
      <c r="A479" s="0" t="s">
        <v>4692</v>
      </c>
      <c r="B479" s="0" t="s">
        <v>3417</v>
      </c>
      <c r="C479" s="0" t="s">
        <v>4693</v>
      </c>
      <c r="D479" s="16" t="s">
        <v>4691</v>
      </c>
      <c r="E479" s="16" t="n">
        <v>0</v>
      </c>
      <c r="F479" s="0" t="str">
        <f aca="false">IF(RIGHT(C479,2)="**","**","")</f>
        <v/>
      </c>
    </row>
    <row r="480" customFormat="false" ht="12.75" hidden="false" customHeight="false" outlineLevel="0" collapsed="false">
      <c r="A480" s="0" t="s">
        <v>4694</v>
      </c>
      <c r="B480" s="0" t="s">
        <v>3407</v>
      </c>
      <c r="C480" s="0" t="s">
        <v>4695</v>
      </c>
      <c r="D480" s="16" t="s">
        <v>4628</v>
      </c>
      <c r="E480" s="16" t="n">
        <v>0</v>
      </c>
      <c r="F480" s="0" t="str">
        <f aca="false">IF(RIGHT(C480,2)="**","**","")</f>
        <v/>
      </c>
    </row>
    <row r="481" customFormat="false" ht="12.75" hidden="false" customHeight="false" outlineLevel="0" collapsed="false">
      <c r="A481" s="0" t="s">
        <v>4696</v>
      </c>
      <c r="B481" s="0" t="s">
        <v>3417</v>
      </c>
      <c r="C481" s="0" t="s">
        <v>4697</v>
      </c>
      <c r="D481" s="16" t="s">
        <v>4628</v>
      </c>
      <c r="E481" s="16" t="n">
        <v>0</v>
      </c>
      <c r="F481" s="0" t="str">
        <f aca="false">IF(RIGHT(C481,2)="**","**","")</f>
        <v/>
      </c>
    </row>
    <row r="482" customFormat="false" ht="12.75" hidden="false" customHeight="false" outlineLevel="0" collapsed="false">
      <c r="A482" s="0" t="s">
        <v>4698</v>
      </c>
      <c r="B482" s="0" t="s">
        <v>3407</v>
      </c>
      <c r="C482" s="0" t="s">
        <v>4699</v>
      </c>
      <c r="D482" s="16" t="s">
        <v>4700</v>
      </c>
      <c r="E482" s="16" t="n">
        <v>-1</v>
      </c>
      <c r="F482" s="0" t="str">
        <f aca="false">IF(RIGHT(C482,2)="**","**","")</f>
        <v/>
      </c>
    </row>
    <row r="483" customFormat="false" ht="12.75" hidden="false" customHeight="false" outlineLevel="0" collapsed="false">
      <c r="A483" s="0" t="s">
        <v>4701</v>
      </c>
      <c r="B483" s="0" t="s">
        <v>3407</v>
      </c>
      <c r="C483" s="0" t="s">
        <v>4702</v>
      </c>
      <c r="D483" s="16" t="s">
        <v>4703</v>
      </c>
      <c r="E483" s="16" t="n">
        <v>-6</v>
      </c>
      <c r="F483" s="0" t="str">
        <f aca="false">IF(RIGHT(C483,2)="**","**","")</f>
        <v/>
      </c>
    </row>
    <row r="484" customFormat="false" ht="12.75" hidden="false" customHeight="false" outlineLevel="0" collapsed="false">
      <c r="A484" s="0" t="s">
        <v>4704</v>
      </c>
      <c r="B484" s="0" t="s">
        <v>3407</v>
      </c>
      <c r="C484" s="0" t="s">
        <v>4705</v>
      </c>
      <c r="D484" s="16" t="s">
        <v>4706</v>
      </c>
      <c r="E484" s="16" t="n">
        <v>-6</v>
      </c>
      <c r="F484" s="0" t="str">
        <f aca="false">IF(RIGHT(C484,2)="**","**","")</f>
        <v/>
      </c>
    </row>
    <row r="485" customFormat="false" ht="12.75" hidden="false" customHeight="false" outlineLevel="0" collapsed="false">
      <c r="A485" s="0" t="s">
        <v>4707</v>
      </c>
      <c r="B485" s="0" t="s">
        <v>3407</v>
      </c>
      <c r="C485" s="6" t="s">
        <v>4708</v>
      </c>
      <c r="D485" s="16" t="s">
        <v>4709</v>
      </c>
      <c r="E485" s="16" t="n">
        <v>-4</v>
      </c>
      <c r="F485" s="0" t="str">
        <f aca="false">IF(RIGHT(C485,2)="**","**","")</f>
        <v/>
      </c>
    </row>
    <row r="486" customFormat="false" ht="12.75" hidden="false" customHeight="false" outlineLevel="0" collapsed="false">
      <c r="A486" s="0" t="s">
        <v>4710</v>
      </c>
      <c r="B486" s="0" t="s">
        <v>3407</v>
      </c>
      <c r="C486" s="0" t="s">
        <v>4711</v>
      </c>
      <c r="D486" s="16" t="s">
        <v>4712</v>
      </c>
      <c r="E486" s="16" t="n">
        <v>-2</v>
      </c>
      <c r="F486" s="0" t="str">
        <f aca="false">IF(RIGHT(C486,2)="**","**","")</f>
        <v/>
      </c>
    </row>
    <row r="487" customFormat="false" ht="12.75" hidden="false" customHeight="false" outlineLevel="0" collapsed="false">
      <c r="A487" s="0" t="s">
        <v>4713</v>
      </c>
      <c r="B487" s="0" t="s">
        <v>3407</v>
      </c>
      <c r="C487" s="0" t="s">
        <v>4714</v>
      </c>
      <c r="D487" s="16" t="s">
        <v>4715</v>
      </c>
      <c r="E487" s="16" t="n">
        <v>-2</v>
      </c>
      <c r="F487" s="0" t="str">
        <f aca="false">IF(RIGHT(C487,2)="**","**","")</f>
        <v/>
      </c>
    </row>
    <row r="488" customFormat="false" ht="12.75" hidden="false" customHeight="false" outlineLevel="0" collapsed="false">
      <c r="A488" s="0" t="s">
        <v>4716</v>
      </c>
      <c r="B488" s="0" t="s">
        <v>3407</v>
      </c>
      <c r="C488" s="0" t="s">
        <v>4717</v>
      </c>
      <c r="D488" s="16" t="s">
        <v>4718</v>
      </c>
      <c r="E488" s="16" t="n">
        <v>-7</v>
      </c>
      <c r="F488" s="0" t="str">
        <f aca="false">IF(RIGHT(C488,2)="**","**","")</f>
        <v/>
      </c>
    </row>
    <row r="489" customFormat="false" ht="12.75" hidden="false" customHeight="false" outlineLevel="0" collapsed="false">
      <c r="A489" s="0" t="s">
        <v>4719</v>
      </c>
      <c r="B489" s="0" t="s">
        <v>3407</v>
      </c>
      <c r="C489" s="0" t="s">
        <v>4720</v>
      </c>
      <c r="D489" s="16" t="s">
        <v>4721</v>
      </c>
      <c r="E489" s="16" t="n">
        <v>1</v>
      </c>
      <c r="F489" s="0" t="str">
        <f aca="false">IF(RIGHT(C489,2)="**","**","")</f>
        <v/>
      </c>
    </row>
    <row r="490" customFormat="false" ht="12.75" hidden="false" customHeight="false" outlineLevel="0" collapsed="false">
      <c r="A490" s="0" t="s">
        <v>4722</v>
      </c>
      <c r="B490" s="0" t="s">
        <v>3417</v>
      </c>
      <c r="C490" s="0" t="s">
        <v>4723</v>
      </c>
      <c r="D490" s="16" t="s">
        <v>4721</v>
      </c>
      <c r="E490" s="16" t="n">
        <v>1</v>
      </c>
      <c r="F490" s="0" t="str">
        <f aca="false">IF(RIGHT(C490,2)="**","**","")</f>
        <v/>
      </c>
    </row>
    <row r="491" customFormat="false" ht="12.75" hidden="false" customHeight="false" outlineLevel="0" collapsed="false">
      <c r="A491" s="0" t="s">
        <v>4724</v>
      </c>
      <c r="B491" s="0" t="s">
        <v>3407</v>
      </c>
      <c r="C491" s="0" t="s">
        <v>4725</v>
      </c>
      <c r="D491" s="16" t="s">
        <v>4726</v>
      </c>
      <c r="E491" s="16" t="n">
        <v>-2</v>
      </c>
      <c r="F491" s="0" t="str">
        <f aca="false">IF(RIGHT(C491,2)="**","**","")</f>
        <v/>
      </c>
    </row>
    <row r="492" customFormat="false" ht="12.75" hidden="false" customHeight="false" outlineLevel="0" collapsed="false">
      <c r="A492" s="0" t="s">
        <v>4727</v>
      </c>
      <c r="B492" s="0" t="s">
        <v>3407</v>
      </c>
      <c r="C492" s="0" t="s">
        <v>4728</v>
      </c>
      <c r="D492" s="16" t="s">
        <v>4729</v>
      </c>
      <c r="E492" s="16" t="n">
        <v>-5</v>
      </c>
      <c r="F492" s="0" t="str">
        <f aca="false">IF(RIGHT(C492,2)="**","**","")</f>
        <v/>
      </c>
    </row>
    <row r="493" customFormat="false" ht="12.75" hidden="false" customHeight="false" outlineLevel="0" collapsed="false">
      <c r="A493" s="0" t="s">
        <v>4730</v>
      </c>
      <c r="B493" s="0" t="s">
        <v>3407</v>
      </c>
      <c r="C493" s="0" t="s">
        <v>4731</v>
      </c>
      <c r="D493" s="16" t="s">
        <v>4732</v>
      </c>
      <c r="E493" s="16" t="n">
        <v>-2</v>
      </c>
      <c r="F493" s="0" t="str">
        <f aca="false">IF(RIGHT(C493,2)="**","**","")</f>
        <v/>
      </c>
    </row>
    <row r="494" customFormat="false" ht="12.75" hidden="false" customHeight="false" outlineLevel="0" collapsed="false">
      <c r="A494" s="0" t="s">
        <v>4733</v>
      </c>
      <c r="B494" s="0" t="s">
        <v>3417</v>
      </c>
      <c r="C494" s="0" t="s">
        <v>4734</v>
      </c>
      <c r="D494" s="16" t="s">
        <v>4732</v>
      </c>
      <c r="E494" s="16" t="n">
        <v>-2</v>
      </c>
      <c r="F494" s="0" t="str">
        <f aca="false">IF(RIGHT(C494,2)="**","**","")</f>
        <v/>
      </c>
    </row>
    <row r="495" customFormat="false" ht="12.75" hidden="false" customHeight="false" outlineLevel="0" collapsed="false">
      <c r="A495" s="0" t="s">
        <v>4735</v>
      </c>
      <c r="B495" s="0" t="s">
        <v>3407</v>
      </c>
      <c r="C495" s="0" t="s">
        <v>4736</v>
      </c>
      <c r="D495" s="16" t="s">
        <v>4691</v>
      </c>
      <c r="E495" s="16" t="n">
        <v>0</v>
      </c>
      <c r="F495" s="0" t="str">
        <f aca="false">IF(RIGHT(C495,2)="**","**","")</f>
        <v/>
      </c>
    </row>
    <row r="496" customFormat="false" ht="12.75" hidden="false" customHeight="false" outlineLevel="0" collapsed="false">
      <c r="A496" s="0" t="s">
        <v>4737</v>
      </c>
      <c r="B496" s="0" t="s">
        <v>3417</v>
      </c>
      <c r="C496" s="0" t="s">
        <v>4738</v>
      </c>
      <c r="D496" s="16" t="s">
        <v>4691</v>
      </c>
      <c r="E496" s="16" t="n">
        <v>0</v>
      </c>
      <c r="F496" s="0" t="str">
        <f aca="false">IF(RIGHT(C496,2)="**","**","")</f>
        <v/>
      </c>
    </row>
    <row r="497" customFormat="false" ht="12.75" hidden="false" customHeight="false" outlineLevel="0" collapsed="false">
      <c r="A497" s="0" t="s">
        <v>4739</v>
      </c>
      <c r="B497" s="0" t="s">
        <v>3407</v>
      </c>
      <c r="C497" s="0" t="s">
        <v>4740</v>
      </c>
      <c r="D497" s="16" t="s">
        <v>4741</v>
      </c>
      <c r="E497" s="16" t="n">
        <v>-2</v>
      </c>
      <c r="F497" s="0" t="str">
        <f aca="false">IF(RIGHT(C497,2)="**","**","")</f>
        <v/>
      </c>
    </row>
    <row r="498" customFormat="false" ht="12.75" hidden="false" customHeight="false" outlineLevel="0" collapsed="false">
      <c r="A498" s="0" t="s">
        <v>4742</v>
      </c>
      <c r="B498" s="0" t="s">
        <v>3407</v>
      </c>
      <c r="C498" s="0" t="s">
        <v>4743</v>
      </c>
      <c r="D498" s="16" t="s">
        <v>4744</v>
      </c>
      <c r="E498" s="16" t="n">
        <v>0</v>
      </c>
      <c r="F498" s="0" t="str">
        <f aca="false">IF(RIGHT(C498,2)="**","**","")</f>
        <v/>
      </c>
    </row>
    <row r="499" customFormat="false" ht="12.75" hidden="false" customHeight="false" outlineLevel="0" collapsed="false">
      <c r="A499" s="0" t="s">
        <v>4745</v>
      </c>
      <c r="B499" s="0" t="s">
        <v>3407</v>
      </c>
      <c r="C499" s="0" t="s">
        <v>4746</v>
      </c>
      <c r="D499" s="16" t="s">
        <v>4747</v>
      </c>
      <c r="E499" s="16" t="n">
        <v>0</v>
      </c>
      <c r="F499" s="0" t="str">
        <f aca="false">IF(RIGHT(C499,2)="**","**","")</f>
        <v/>
      </c>
    </row>
    <row r="500" customFormat="false" ht="12.75" hidden="false" customHeight="false" outlineLevel="0" collapsed="false">
      <c r="A500" s="0" t="s">
        <v>4748</v>
      </c>
      <c r="B500" s="0" t="s">
        <v>3417</v>
      </c>
      <c r="C500" s="0" t="s">
        <v>4749</v>
      </c>
      <c r="D500" s="16" t="s">
        <v>4747</v>
      </c>
      <c r="E500" s="16" t="n">
        <v>0</v>
      </c>
      <c r="F500" s="0" t="str">
        <f aca="false">IF(RIGHT(C500,2)="**","**","")</f>
        <v/>
      </c>
    </row>
    <row r="501" customFormat="false" ht="12.75" hidden="false" customHeight="false" outlineLevel="0" collapsed="false">
      <c r="A501" s="0" t="s">
        <v>4750</v>
      </c>
      <c r="B501" s="0" t="s">
        <v>3407</v>
      </c>
      <c r="C501" s="0" t="s">
        <v>4751</v>
      </c>
      <c r="D501" s="16" t="s">
        <v>4752</v>
      </c>
      <c r="E501" s="16" t="n">
        <v>0</v>
      </c>
      <c r="F501" s="0" t="str">
        <f aca="false">IF(RIGHT(C501,2)="**","**","")</f>
        <v/>
      </c>
    </row>
    <row r="502" customFormat="false" ht="12.75" hidden="false" customHeight="false" outlineLevel="0" collapsed="false">
      <c r="A502" s="0" t="s">
        <v>4753</v>
      </c>
      <c r="B502" s="0" t="s">
        <v>3417</v>
      </c>
      <c r="C502" s="0" t="s">
        <v>4754</v>
      </c>
      <c r="D502" s="16" t="s">
        <v>4752</v>
      </c>
      <c r="E502" s="16" t="n">
        <v>0</v>
      </c>
      <c r="F502" s="0" t="str">
        <f aca="false">IF(RIGHT(C502,2)="**","**","")</f>
        <v/>
      </c>
    </row>
    <row r="503" customFormat="false" ht="12.75" hidden="false" customHeight="false" outlineLevel="0" collapsed="false">
      <c r="A503" s="0" t="s">
        <v>4755</v>
      </c>
      <c r="B503" s="0" t="s">
        <v>3407</v>
      </c>
      <c r="C503" s="0" t="s">
        <v>4756</v>
      </c>
      <c r="D503" s="16" t="s">
        <v>4757</v>
      </c>
      <c r="E503" s="16" t="n">
        <v>0</v>
      </c>
      <c r="F503" s="0" t="str">
        <f aca="false">IF(RIGHT(C503,2)="**","**","")</f>
        <v/>
      </c>
    </row>
    <row r="504" customFormat="false" ht="12.75" hidden="false" customHeight="false" outlineLevel="0" collapsed="false">
      <c r="A504" s="0" t="s">
        <v>4758</v>
      </c>
      <c r="B504" s="0" t="s">
        <v>3417</v>
      </c>
      <c r="C504" s="0" t="s">
        <v>4759</v>
      </c>
      <c r="D504" s="16" t="s">
        <v>4757</v>
      </c>
      <c r="E504" s="16" t="n">
        <v>0</v>
      </c>
      <c r="F504" s="0" t="str">
        <f aca="false">IF(RIGHT(C504,2)="**","**","")</f>
        <v/>
      </c>
    </row>
    <row r="505" customFormat="false" ht="12.75" hidden="false" customHeight="false" outlineLevel="0" collapsed="false">
      <c r="A505" s="0" t="s">
        <v>4760</v>
      </c>
      <c r="B505" s="0" t="s">
        <v>3407</v>
      </c>
      <c r="C505" s="0" t="s">
        <v>4761</v>
      </c>
      <c r="D505" s="16" t="s">
        <v>4762</v>
      </c>
      <c r="E505" s="16" t="n">
        <v>0</v>
      </c>
      <c r="F505" s="0" t="str">
        <f aca="false">IF(RIGHT(C505,2)="**","**","")</f>
        <v/>
      </c>
    </row>
    <row r="506" customFormat="false" ht="12.75" hidden="false" customHeight="false" outlineLevel="0" collapsed="false">
      <c r="A506" s="0" t="s">
        <v>4763</v>
      </c>
      <c r="B506" s="0" t="s">
        <v>3417</v>
      </c>
      <c r="C506" s="0" t="s">
        <v>4764</v>
      </c>
      <c r="D506" s="16" t="s">
        <v>4762</v>
      </c>
      <c r="E506" s="16" t="n">
        <v>0</v>
      </c>
      <c r="F506" s="0" t="str">
        <f aca="false">IF(RIGHT(C506,2)="**","**","")</f>
        <v/>
      </c>
    </row>
    <row r="507" customFormat="false" ht="12.75" hidden="false" customHeight="false" outlineLevel="0" collapsed="false">
      <c r="A507" s="0" t="s">
        <v>4765</v>
      </c>
      <c r="B507" s="0" t="s">
        <v>3417</v>
      </c>
      <c r="C507" s="0" t="s">
        <v>4766</v>
      </c>
      <c r="D507" s="16" t="s">
        <v>4322</v>
      </c>
      <c r="E507" s="16" t="n">
        <v>0</v>
      </c>
      <c r="F507" s="0" t="str">
        <f aca="false">IF(RIGHT(C507,2)="**","**","")</f>
        <v/>
      </c>
    </row>
    <row r="508" customFormat="false" ht="12.75" hidden="false" customHeight="false" outlineLevel="0" collapsed="false">
      <c r="A508" s="0" t="s">
        <v>4767</v>
      </c>
      <c r="B508" s="0" t="s">
        <v>3407</v>
      </c>
      <c r="C508" s="0" t="s">
        <v>4768</v>
      </c>
      <c r="D508" s="16" t="s">
        <v>4277</v>
      </c>
      <c r="E508" s="16" t="n">
        <v>-2</v>
      </c>
      <c r="F508" s="0" t="str">
        <f aca="false">IF(RIGHT(C508,2)="**","**","")</f>
        <v/>
      </c>
    </row>
    <row r="509" customFormat="false" ht="12.75" hidden="false" customHeight="false" outlineLevel="0" collapsed="false">
      <c r="A509" s="0" t="s">
        <v>4769</v>
      </c>
      <c r="B509" s="0" t="s">
        <v>3407</v>
      </c>
      <c r="C509" s="0" t="s">
        <v>4770</v>
      </c>
      <c r="D509" s="16" t="s">
        <v>4277</v>
      </c>
      <c r="E509" s="16" t="n">
        <v>-2</v>
      </c>
      <c r="F509" s="0" t="str">
        <f aca="false">IF(RIGHT(C509,2)="**","**","")</f>
        <v/>
      </c>
    </row>
    <row r="510" customFormat="false" ht="12.75" hidden="false" customHeight="false" outlineLevel="0" collapsed="false">
      <c r="A510" s="0" t="s">
        <v>4771</v>
      </c>
      <c r="B510" s="0" t="s">
        <v>3417</v>
      </c>
      <c r="C510" s="0" t="s">
        <v>4772</v>
      </c>
      <c r="D510" s="16" t="s">
        <v>4277</v>
      </c>
      <c r="E510" s="16" t="n">
        <v>-2</v>
      </c>
      <c r="F510" s="0" t="str">
        <f aca="false">IF(RIGHT(C510,2)="**","**","")</f>
        <v/>
      </c>
    </row>
    <row r="511" customFormat="false" ht="12.75" hidden="false" customHeight="false" outlineLevel="0" collapsed="false">
      <c r="A511" s="0" t="s">
        <v>4773</v>
      </c>
      <c r="B511" s="0" t="s">
        <v>3407</v>
      </c>
      <c r="C511" s="0" t="s">
        <v>4774</v>
      </c>
      <c r="D511" s="16" t="s">
        <v>3892</v>
      </c>
      <c r="E511" s="16" t="n">
        <v>-1</v>
      </c>
      <c r="F511" s="0" t="str">
        <f aca="false">IF(RIGHT(C511,2)="**","**","")</f>
        <v/>
      </c>
    </row>
    <row r="512" customFormat="false" ht="12.75" hidden="false" customHeight="false" outlineLevel="0" collapsed="false">
      <c r="A512" s="0" t="s">
        <v>4775</v>
      </c>
      <c r="B512" s="0" t="s">
        <v>3407</v>
      </c>
      <c r="C512" s="0" t="s">
        <v>4776</v>
      </c>
      <c r="D512" s="16" t="s">
        <v>4691</v>
      </c>
      <c r="E512" s="16" t="n">
        <v>0</v>
      </c>
      <c r="F512" s="0" t="str">
        <f aca="false">IF(RIGHT(C512,2)="**","**","")</f>
        <v/>
      </c>
    </row>
    <row r="513" customFormat="false" ht="12.75" hidden="false" customHeight="false" outlineLevel="0" collapsed="false">
      <c r="A513" s="0" t="s">
        <v>4777</v>
      </c>
      <c r="B513" s="0" t="s">
        <v>3417</v>
      </c>
      <c r="C513" s="0" t="s">
        <v>4778</v>
      </c>
      <c r="D513" s="16" t="s">
        <v>4691</v>
      </c>
      <c r="E513" s="16" t="n">
        <v>0</v>
      </c>
      <c r="F513" s="0" t="str">
        <f aca="false">IF(RIGHT(C513,2)="**","**","")</f>
        <v/>
      </c>
    </row>
    <row r="514" customFormat="false" ht="12.75" hidden="false" customHeight="false" outlineLevel="0" collapsed="false">
      <c r="A514" s="0" t="s">
        <v>4779</v>
      </c>
      <c r="B514" s="0" t="s">
        <v>3407</v>
      </c>
      <c r="C514" s="0" t="s">
        <v>4780</v>
      </c>
      <c r="D514" s="16" t="s">
        <v>4781</v>
      </c>
      <c r="E514" s="16" t="n">
        <v>0</v>
      </c>
      <c r="F514" s="0" t="str">
        <f aca="false">IF(RIGHT(C514,2)="**","**","")</f>
        <v/>
      </c>
    </row>
    <row r="515" customFormat="false" ht="12.75" hidden="false" customHeight="false" outlineLevel="0" collapsed="false">
      <c r="A515" s="0" t="s">
        <v>4782</v>
      </c>
      <c r="B515" s="0" t="s">
        <v>3417</v>
      </c>
      <c r="C515" s="0" t="s">
        <v>4783</v>
      </c>
      <c r="D515" s="16" t="s">
        <v>4781</v>
      </c>
      <c r="E515" s="16" t="n">
        <v>0</v>
      </c>
      <c r="F515" s="0" t="str">
        <f aca="false">IF(RIGHT(C515,2)="**","**","")</f>
        <v/>
      </c>
    </row>
    <row r="516" customFormat="false" ht="12.75" hidden="false" customHeight="false" outlineLevel="0" collapsed="false">
      <c r="A516" s="0" t="s">
        <v>4784</v>
      </c>
      <c r="B516" s="0" t="s">
        <v>3407</v>
      </c>
      <c r="C516" s="0" t="s">
        <v>4785</v>
      </c>
      <c r="D516" s="16" t="s">
        <v>4786</v>
      </c>
      <c r="E516" s="16" t="n">
        <v>-1</v>
      </c>
      <c r="F516" s="0" t="str">
        <f aca="false">IF(RIGHT(C516,2)="**","**","")</f>
        <v/>
      </c>
    </row>
    <row r="517" customFormat="false" ht="12.75" hidden="false" customHeight="false" outlineLevel="0" collapsed="false">
      <c r="A517" s="0" t="s">
        <v>4787</v>
      </c>
      <c r="B517" s="0" t="s">
        <v>3407</v>
      </c>
      <c r="C517" s="0" t="s">
        <v>4788</v>
      </c>
      <c r="D517" s="16" t="s">
        <v>4789</v>
      </c>
      <c r="E517" s="16" t="n">
        <v>0</v>
      </c>
      <c r="F517" s="0" t="str">
        <f aca="false">IF(RIGHT(C517,2)="**","**","")</f>
        <v/>
      </c>
    </row>
    <row r="518" customFormat="false" ht="12.75" hidden="false" customHeight="false" outlineLevel="0" collapsed="false">
      <c r="A518" s="0" t="s">
        <v>4790</v>
      </c>
      <c r="B518" s="0" t="s">
        <v>3417</v>
      </c>
      <c r="C518" s="0" t="s">
        <v>4791</v>
      </c>
      <c r="D518" s="16" t="s">
        <v>4789</v>
      </c>
      <c r="E518" s="16" t="n">
        <v>0</v>
      </c>
      <c r="F518" s="0" t="str">
        <f aca="false">IF(RIGHT(C518,2)="**","**","")</f>
        <v/>
      </c>
    </row>
    <row r="519" customFormat="false" ht="12.75" hidden="false" customHeight="false" outlineLevel="0" collapsed="false">
      <c r="A519" s="0" t="s">
        <v>4792</v>
      </c>
      <c r="B519" s="0" t="s">
        <v>3407</v>
      </c>
      <c r="C519" s="0" t="s">
        <v>4793</v>
      </c>
      <c r="D519" s="16" t="s">
        <v>4277</v>
      </c>
      <c r="E519" s="16" t="n">
        <v>-2</v>
      </c>
      <c r="F519" s="0" t="str">
        <f aca="false">IF(RIGHT(C519,2)="**","**","")</f>
        <v/>
      </c>
    </row>
    <row r="520" customFormat="false" ht="12.75" hidden="false" customHeight="false" outlineLevel="0" collapsed="false">
      <c r="A520" s="0" t="s">
        <v>4794</v>
      </c>
      <c r="B520" s="0" t="s">
        <v>3407</v>
      </c>
      <c r="C520" s="0" t="s">
        <v>4795</v>
      </c>
      <c r="D520" s="16" t="s">
        <v>3525</v>
      </c>
      <c r="E520" s="16" t="n">
        <v>-3</v>
      </c>
      <c r="F520" s="0" t="str">
        <f aca="false">IF(RIGHT(C520,2)="**","**","")</f>
        <v/>
      </c>
    </row>
    <row r="521" customFormat="false" ht="12.75" hidden="false" customHeight="false" outlineLevel="0" collapsed="false">
      <c r="A521" s="0" t="s">
        <v>4796</v>
      </c>
      <c r="B521" s="0" t="s">
        <v>3407</v>
      </c>
      <c r="C521" s="0" t="s">
        <v>4797</v>
      </c>
      <c r="D521" s="16" t="s">
        <v>4798</v>
      </c>
      <c r="E521" s="16" t="n">
        <v>-1</v>
      </c>
      <c r="F521" s="0" t="str">
        <f aca="false">IF(RIGHT(C521,2)="**","**","")</f>
        <v/>
      </c>
    </row>
    <row r="522" customFormat="false" ht="12.75" hidden="false" customHeight="false" outlineLevel="0" collapsed="false">
      <c r="A522" s="0" t="s">
        <v>4799</v>
      </c>
      <c r="B522" s="0" t="s">
        <v>3407</v>
      </c>
      <c r="C522" s="0" t="s">
        <v>4800</v>
      </c>
      <c r="D522" s="16" t="s">
        <v>4801</v>
      </c>
      <c r="E522" s="16" t="n">
        <v>-5</v>
      </c>
      <c r="F522" s="0" t="str">
        <f aca="false">IF(RIGHT(C522,2)="**","**","")</f>
        <v/>
      </c>
    </row>
    <row r="523" customFormat="false" ht="12.75" hidden="false" customHeight="false" outlineLevel="0" collapsed="false">
      <c r="A523" s="0" t="s">
        <v>4802</v>
      </c>
      <c r="B523" s="0" t="s">
        <v>3407</v>
      </c>
      <c r="C523" s="0" t="s">
        <v>4803</v>
      </c>
      <c r="D523" s="16" t="s">
        <v>4801</v>
      </c>
      <c r="E523" s="16" t="n">
        <v>-5</v>
      </c>
      <c r="F523" s="0" t="str">
        <f aca="false">IF(RIGHT(C523,2)="**","**","")</f>
        <v/>
      </c>
    </row>
    <row r="524" customFormat="false" ht="12.75" hidden="false" customHeight="false" outlineLevel="0" collapsed="false">
      <c r="A524" s="0" t="s">
        <v>4804</v>
      </c>
      <c r="B524" s="0" t="s">
        <v>3417</v>
      </c>
      <c r="C524" s="0" t="s">
        <v>4805</v>
      </c>
      <c r="D524" s="16" t="s">
        <v>4380</v>
      </c>
      <c r="E524" s="16" t="n">
        <v>0</v>
      </c>
      <c r="F524" s="0" t="str">
        <f aca="false">IF(RIGHT(C524,2)="**","**","")</f>
        <v/>
      </c>
    </row>
    <row r="525" customFormat="false" ht="12.75" hidden="false" customHeight="false" outlineLevel="0" collapsed="false">
      <c r="A525" s="0" t="s">
        <v>4806</v>
      </c>
      <c r="B525" s="0" t="s">
        <v>3407</v>
      </c>
      <c r="C525" s="0" t="s">
        <v>4807</v>
      </c>
      <c r="D525" s="16" t="s">
        <v>4383</v>
      </c>
      <c r="E525" s="16" t="n">
        <v>-2</v>
      </c>
      <c r="F525" s="0" t="str">
        <f aca="false">IF(RIGHT(C525,2)="**","**","")</f>
        <v/>
      </c>
    </row>
    <row r="526" customFormat="false" ht="12.75" hidden="false" customHeight="false" outlineLevel="0" collapsed="false">
      <c r="A526" s="0" t="s">
        <v>4808</v>
      </c>
      <c r="B526" s="0" t="s">
        <v>3407</v>
      </c>
      <c r="C526" s="0" t="s">
        <v>4809</v>
      </c>
      <c r="D526" s="16" t="s">
        <v>4810</v>
      </c>
      <c r="E526" s="16" t="n">
        <v>0</v>
      </c>
      <c r="F526" s="0" t="str">
        <f aca="false">IF(RIGHT(C526,2)="**","**","")</f>
        <v/>
      </c>
    </row>
    <row r="527" customFormat="false" ht="12.75" hidden="false" customHeight="false" outlineLevel="0" collapsed="false">
      <c r="A527" s="0" t="s">
        <v>4811</v>
      </c>
      <c r="B527" s="0" t="s">
        <v>3407</v>
      </c>
      <c r="C527" s="0" t="s">
        <v>4812</v>
      </c>
      <c r="D527" s="16" t="s">
        <v>4813</v>
      </c>
      <c r="E527" s="16" t="n">
        <v>0</v>
      </c>
      <c r="F527" s="0" t="str">
        <f aca="false">IF(RIGHT(C527,2)="**","**","")</f>
        <v/>
      </c>
    </row>
    <row r="528" customFormat="false" ht="12.75" hidden="false" customHeight="false" outlineLevel="0" collapsed="false">
      <c r="A528" s="0" t="s">
        <v>4814</v>
      </c>
      <c r="B528" s="0" t="s">
        <v>3407</v>
      </c>
      <c r="C528" s="0" t="s">
        <v>4815</v>
      </c>
      <c r="D528" s="16" t="s">
        <v>4816</v>
      </c>
      <c r="E528" s="16" t="n">
        <v>0</v>
      </c>
      <c r="F528" s="0" t="str">
        <f aca="false">IF(RIGHT(C528,2)="**","**","")</f>
        <v/>
      </c>
    </row>
    <row r="529" customFormat="false" ht="12.75" hidden="false" customHeight="false" outlineLevel="0" collapsed="false">
      <c r="A529" s="0" t="s">
        <v>4817</v>
      </c>
      <c r="B529" s="0" t="s">
        <v>3407</v>
      </c>
      <c r="C529" s="0" t="s">
        <v>4818</v>
      </c>
      <c r="D529" s="16" t="s">
        <v>4819</v>
      </c>
      <c r="E529" s="16" t="n">
        <v>-1</v>
      </c>
      <c r="F529" s="0" t="str">
        <f aca="false">IF(RIGHT(C529,2)="**","**","")</f>
        <v/>
      </c>
    </row>
    <row r="530" customFormat="false" ht="12.75" hidden="false" customHeight="false" outlineLevel="0" collapsed="false">
      <c r="A530" s="0" t="s">
        <v>4820</v>
      </c>
      <c r="B530" s="0" t="s">
        <v>3407</v>
      </c>
      <c r="C530" s="0" t="s">
        <v>4821</v>
      </c>
      <c r="D530" s="16" t="s">
        <v>4822</v>
      </c>
      <c r="E530" s="16" t="n">
        <v>2</v>
      </c>
      <c r="F530" s="0" t="str">
        <f aca="false">IF(RIGHT(C530,2)="**","**","")</f>
        <v/>
      </c>
    </row>
    <row r="531" customFormat="false" ht="12.75" hidden="false" customHeight="false" outlineLevel="0" collapsed="false">
      <c r="A531" s="0" t="s">
        <v>4823</v>
      </c>
      <c r="B531" s="0" t="s">
        <v>3407</v>
      </c>
      <c r="C531" s="0" t="s">
        <v>4824</v>
      </c>
      <c r="D531" s="16" t="s">
        <v>4822</v>
      </c>
      <c r="E531" s="16" t="n">
        <v>2</v>
      </c>
      <c r="F531" s="0" t="str">
        <f aca="false">IF(RIGHT(C531,2)="**","**","")</f>
        <v/>
      </c>
    </row>
    <row r="532" customFormat="false" ht="12.75" hidden="false" customHeight="false" outlineLevel="0" collapsed="false">
      <c r="A532" s="0" t="s">
        <v>4825</v>
      </c>
      <c r="B532" s="0" t="s">
        <v>3407</v>
      </c>
      <c r="C532" s="0" t="s">
        <v>4826</v>
      </c>
      <c r="D532" s="16" t="s">
        <v>4827</v>
      </c>
      <c r="E532" s="16" t="n">
        <v>1</v>
      </c>
      <c r="F532" s="0" t="str">
        <f aca="false">IF(RIGHT(C532,2)="**","**","")</f>
        <v/>
      </c>
    </row>
    <row r="533" customFormat="false" ht="12.75" hidden="false" customHeight="false" outlineLevel="0" collapsed="false">
      <c r="A533" s="0" t="s">
        <v>4828</v>
      </c>
      <c r="B533" s="0" t="s">
        <v>3417</v>
      </c>
      <c r="C533" s="0" t="s">
        <v>4829</v>
      </c>
      <c r="D533" s="16" t="s">
        <v>4827</v>
      </c>
      <c r="E533" s="16" t="n">
        <v>1</v>
      </c>
      <c r="F533" s="0" t="str">
        <f aca="false">IF(RIGHT(C533,2)="**","**","")</f>
        <v/>
      </c>
    </row>
    <row r="534" customFormat="false" ht="12.75" hidden="false" customHeight="false" outlineLevel="0" collapsed="false">
      <c r="A534" s="0" t="s">
        <v>4830</v>
      </c>
      <c r="B534" s="0" t="s">
        <v>3407</v>
      </c>
      <c r="C534" s="0" t="s">
        <v>4831</v>
      </c>
      <c r="D534" s="16" t="s">
        <v>4832</v>
      </c>
      <c r="E534" s="16" t="n">
        <v>-1</v>
      </c>
      <c r="F534" s="0" t="str">
        <f aca="false">IF(RIGHT(C534,2)="**","**","")</f>
        <v/>
      </c>
    </row>
    <row r="535" customFormat="false" ht="12.75" hidden="false" customHeight="false" outlineLevel="0" collapsed="false">
      <c r="A535" s="0" t="s">
        <v>4833</v>
      </c>
      <c r="B535" s="0" t="s">
        <v>3417</v>
      </c>
      <c r="C535" s="0" t="s">
        <v>4834</v>
      </c>
      <c r="D535" s="16" t="s">
        <v>4832</v>
      </c>
      <c r="E535" s="16" t="n">
        <v>-1</v>
      </c>
      <c r="F535" s="0" t="str">
        <f aca="false">IF(RIGHT(C535,2)="**","**","")</f>
        <v/>
      </c>
    </row>
    <row r="536" customFormat="false" ht="12.75" hidden="false" customHeight="false" outlineLevel="0" collapsed="false">
      <c r="A536" s="0" t="s">
        <v>4835</v>
      </c>
      <c r="B536" s="0" t="s">
        <v>3407</v>
      </c>
      <c r="C536" s="0" t="s">
        <v>4836</v>
      </c>
      <c r="D536" s="16" t="s">
        <v>4837</v>
      </c>
      <c r="E536" s="16" t="n">
        <v>-1</v>
      </c>
      <c r="F536" s="0" t="str">
        <f aca="false">IF(RIGHT(C536,2)="**","**","")</f>
        <v/>
      </c>
    </row>
    <row r="537" customFormat="false" ht="12.75" hidden="false" customHeight="false" outlineLevel="0" collapsed="false">
      <c r="A537" s="0" t="s">
        <v>4838</v>
      </c>
      <c r="B537" s="0" t="s">
        <v>3417</v>
      </c>
      <c r="C537" s="0" t="s">
        <v>4839</v>
      </c>
      <c r="D537" s="16" t="s">
        <v>4837</v>
      </c>
      <c r="E537" s="16" t="n">
        <v>-1</v>
      </c>
      <c r="F537" s="0" t="str">
        <f aca="false">IF(RIGHT(C537,2)="**","**","")</f>
        <v/>
      </c>
    </row>
    <row r="538" customFormat="false" ht="12.75" hidden="false" customHeight="false" outlineLevel="0" collapsed="false">
      <c r="A538" s="0" t="s">
        <v>4840</v>
      </c>
      <c r="B538" s="0" t="s">
        <v>3407</v>
      </c>
      <c r="C538" s="0" t="s">
        <v>4841</v>
      </c>
      <c r="D538" s="16" t="s">
        <v>4842</v>
      </c>
      <c r="E538" s="16" t="n">
        <v>-2</v>
      </c>
      <c r="F538" s="0" t="str">
        <f aca="false">IF(RIGHT(C538,2)="**","**","")</f>
        <v/>
      </c>
    </row>
    <row r="539" customFormat="false" ht="12.75" hidden="false" customHeight="false" outlineLevel="0" collapsed="false">
      <c r="A539" s="0" t="s">
        <v>4843</v>
      </c>
      <c r="B539" s="0" t="s">
        <v>3407</v>
      </c>
      <c r="C539" s="0" t="s">
        <v>4844</v>
      </c>
      <c r="D539" s="16" t="s">
        <v>4845</v>
      </c>
      <c r="E539" s="16" t="n">
        <v>-3</v>
      </c>
      <c r="F539" s="0" t="str">
        <f aca="false">IF(RIGHT(C539,2)="**","**","")</f>
        <v/>
      </c>
    </row>
    <row r="540" customFormat="false" ht="12.75" hidden="false" customHeight="false" outlineLevel="0" collapsed="false">
      <c r="A540" s="0" t="s">
        <v>4846</v>
      </c>
      <c r="B540" s="0" t="s">
        <v>3407</v>
      </c>
      <c r="C540" s="0" t="s">
        <v>4847</v>
      </c>
      <c r="D540" s="16" t="s">
        <v>4848</v>
      </c>
      <c r="E540" s="16" t="n">
        <v>-4</v>
      </c>
      <c r="F540" s="0" t="str">
        <f aca="false">IF(RIGHT(C540,2)="**","**","")</f>
        <v/>
      </c>
    </row>
    <row r="541" customFormat="false" ht="12.75" hidden="false" customHeight="false" outlineLevel="0" collapsed="false">
      <c r="A541" s="0" t="s">
        <v>4849</v>
      </c>
      <c r="B541" s="0" t="s">
        <v>3407</v>
      </c>
      <c r="C541" s="0" t="s">
        <v>4850</v>
      </c>
      <c r="D541" s="16" t="s">
        <v>4851</v>
      </c>
      <c r="E541" s="16" t="n">
        <v>0</v>
      </c>
      <c r="F541" s="0" t="str">
        <f aca="false">IF(RIGHT(C541,2)="**","**","")</f>
        <v/>
      </c>
    </row>
    <row r="542" customFormat="false" ht="12.75" hidden="false" customHeight="false" outlineLevel="0" collapsed="false">
      <c r="A542" s="0" t="s">
        <v>4852</v>
      </c>
      <c r="B542" s="0" t="s">
        <v>3407</v>
      </c>
      <c r="C542" s="0" t="s">
        <v>4853</v>
      </c>
      <c r="D542" s="16" t="s">
        <v>4854</v>
      </c>
      <c r="E542" s="16" t="n">
        <v>1</v>
      </c>
      <c r="F542" s="0" t="str">
        <f aca="false">IF(RIGHT(C542,2)="**","**","")</f>
        <v/>
      </c>
    </row>
    <row r="543" customFormat="false" ht="12.75" hidden="false" customHeight="false" outlineLevel="0" collapsed="false">
      <c r="A543" s="0" t="s">
        <v>4855</v>
      </c>
      <c r="B543" s="0" t="s">
        <v>3417</v>
      </c>
      <c r="C543" s="0" t="s">
        <v>4856</v>
      </c>
      <c r="D543" s="16" t="s">
        <v>4854</v>
      </c>
      <c r="E543" s="16" t="n">
        <v>1</v>
      </c>
      <c r="F543" s="0" t="str">
        <f aca="false">IF(RIGHT(C543,2)="**","**","")</f>
        <v/>
      </c>
    </row>
    <row r="544" customFormat="false" ht="12.75" hidden="false" customHeight="false" outlineLevel="0" collapsed="false">
      <c r="A544" s="0" t="s">
        <v>4857</v>
      </c>
      <c r="B544" s="0" t="s">
        <v>3407</v>
      </c>
      <c r="C544" s="0" t="s">
        <v>4858</v>
      </c>
      <c r="D544" s="16" t="s">
        <v>4859</v>
      </c>
      <c r="E544" s="16" t="n">
        <v>-2</v>
      </c>
      <c r="F544" s="0" t="str">
        <f aca="false">IF(RIGHT(C544,2)="**","**","")</f>
        <v/>
      </c>
    </row>
    <row r="545" customFormat="false" ht="12.75" hidden="false" customHeight="false" outlineLevel="0" collapsed="false">
      <c r="A545" s="0" t="s">
        <v>4860</v>
      </c>
      <c r="B545" s="0" t="s">
        <v>3407</v>
      </c>
      <c r="C545" s="0" t="s">
        <v>4861</v>
      </c>
      <c r="D545" s="16" t="s">
        <v>4862</v>
      </c>
      <c r="E545" s="16" t="n">
        <v>-1</v>
      </c>
      <c r="F545" s="0" t="str">
        <f aca="false">IF(RIGHT(C545,2)="**","**","")</f>
        <v/>
      </c>
    </row>
    <row r="546" customFormat="false" ht="12.75" hidden="false" customHeight="false" outlineLevel="0" collapsed="false">
      <c r="A546" s="0" t="s">
        <v>4863</v>
      </c>
      <c r="B546" s="0" t="s">
        <v>3417</v>
      </c>
      <c r="C546" s="0" t="s">
        <v>4864</v>
      </c>
      <c r="D546" s="16" t="s">
        <v>4862</v>
      </c>
      <c r="E546" s="16" t="n">
        <v>-1</v>
      </c>
      <c r="F546" s="0" t="str">
        <f aca="false">IF(RIGHT(C546,2)="**","**","")</f>
        <v/>
      </c>
    </row>
    <row r="547" customFormat="false" ht="12.75" hidden="false" customHeight="false" outlineLevel="0" collapsed="false">
      <c r="A547" s="0" t="s">
        <v>4865</v>
      </c>
      <c r="B547" s="0" t="s">
        <v>3407</v>
      </c>
      <c r="C547" s="0" t="s">
        <v>4866</v>
      </c>
      <c r="D547" s="16" t="s">
        <v>4867</v>
      </c>
      <c r="E547" s="16" t="n">
        <v>-1</v>
      </c>
      <c r="F547" s="0" t="str">
        <f aca="false">IF(RIGHT(C547,2)="**","**","")</f>
        <v/>
      </c>
    </row>
    <row r="548" customFormat="false" ht="12.75" hidden="false" customHeight="false" outlineLevel="0" collapsed="false">
      <c r="A548" s="0" t="s">
        <v>4868</v>
      </c>
      <c r="B548" s="0" t="s">
        <v>3417</v>
      </c>
      <c r="C548" s="0" t="s">
        <v>4869</v>
      </c>
      <c r="D548" s="16" t="s">
        <v>4867</v>
      </c>
      <c r="E548" s="16" t="n">
        <v>-1</v>
      </c>
      <c r="F548" s="0" t="str">
        <f aca="false">IF(RIGHT(C548,2)="**","**","")</f>
        <v/>
      </c>
    </row>
    <row r="549" customFormat="false" ht="12.75" hidden="false" customHeight="false" outlineLevel="0" collapsed="false">
      <c r="A549" s="0" t="s">
        <v>4870</v>
      </c>
      <c r="B549" s="0" t="s">
        <v>3407</v>
      </c>
      <c r="C549" s="0" t="s">
        <v>4871</v>
      </c>
      <c r="D549" s="16" t="s">
        <v>4872</v>
      </c>
      <c r="E549" s="16" t="n">
        <v>-1</v>
      </c>
      <c r="F549" s="0" t="str">
        <f aca="false">IF(RIGHT(C549,2)="**","**","")</f>
        <v/>
      </c>
    </row>
    <row r="550" customFormat="false" ht="12.75" hidden="false" customHeight="false" outlineLevel="0" collapsed="false">
      <c r="A550" s="0" t="s">
        <v>4873</v>
      </c>
      <c r="B550" s="0" t="s">
        <v>3417</v>
      </c>
      <c r="C550" s="0" t="s">
        <v>4874</v>
      </c>
      <c r="D550" s="16" t="s">
        <v>4872</v>
      </c>
      <c r="E550" s="16" t="n">
        <v>-1</v>
      </c>
      <c r="F550" s="0" t="str">
        <f aca="false">IF(RIGHT(C550,2)="**","**","")</f>
        <v/>
      </c>
    </row>
    <row r="551" customFormat="false" ht="12.75" hidden="false" customHeight="false" outlineLevel="0" collapsed="false">
      <c r="A551" s="0" t="s">
        <v>4875</v>
      </c>
      <c r="B551" s="0" t="s">
        <v>3407</v>
      </c>
      <c r="C551" s="0" t="s">
        <v>4876</v>
      </c>
      <c r="D551" s="16" t="s">
        <v>4876</v>
      </c>
      <c r="E551" s="16" t="n">
        <v>0</v>
      </c>
      <c r="F551" s="0" t="str">
        <f aca="false">IF(RIGHT(C551,2)="**","**","")</f>
        <v/>
      </c>
    </row>
    <row r="552" customFormat="false" ht="12.75" hidden="false" customHeight="false" outlineLevel="0" collapsed="false">
      <c r="A552" s="0" t="s">
        <v>4877</v>
      </c>
      <c r="B552" s="0" t="s">
        <v>3417</v>
      </c>
      <c r="C552" s="0" t="s">
        <v>4878</v>
      </c>
      <c r="D552" s="16" t="s">
        <v>4876</v>
      </c>
      <c r="E552" s="16" t="n">
        <v>0</v>
      </c>
      <c r="F552" s="0" t="str">
        <f aca="false">IF(RIGHT(C552,2)="**","**","")</f>
        <v/>
      </c>
    </row>
    <row r="553" customFormat="false" ht="12.75" hidden="false" customHeight="false" outlineLevel="0" collapsed="false">
      <c r="A553" s="0" t="s">
        <v>4879</v>
      </c>
      <c r="B553" s="0" t="s">
        <v>3407</v>
      </c>
      <c r="C553" s="0" t="s">
        <v>4880</v>
      </c>
      <c r="D553" s="16" t="s">
        <v>4876</v>
      </c>
      <c r="E553" s="16" t="n">
        <v>-1</v>
      </c>
      <c r="F553" s="0" t="str">
        <f aca="false">IF(RIGHT(C553,2)="**","**","")</f>
        <v/>
      </c>
    </row>
    <row r="554" customFormat="false" ht="12.75" hidden="false" customHeight="false" outlineLevel="0" collapsed="false">
      <c r="A554" s="0" t="s">
        <v>4881</v>
      </c>
      <c r="B554" s="0" t="s">
        <v>3407</v>
      </c>
      <c r="C554" s="0" t="s">
        <v>4882</v>
      </c>
      <c r="D554" s="16" t="s">
        <v>4883</v>
      </c>
      <c r="E554" s="16" t="n">
        <v>-2</v>
      </c>
      <c r="F554" s="0" t="str">
        <f aca="false">IF(RIGHT(C554,2)="**","**","")</f>
        <v/>
      </c>
    </row>
    <row r="555" customFormat="false" ht="12.75" hidden="false" customHeight="false" outlineLevel="0" collapsed="false">
      <c r="A555" s="0" t="s">
        <v>4884</v>
      </c>
      <c r="B555" s="0" t="s">
        <v>3407</v>
      </c>
      <c r="C555" s="0" t="s">
        <v>4885</v>
      </c>
      <c r="D555" s="16" t="s">
        <v>4886</v>
      </c>
      <c r="E555" s="16" t="n">
        <v>-1</v>
      </c>
      <c r="F555" s="0" t="str">
        <f aca="false">IF(RIGHT(C555,2)="**","**","")</f>
        <v/>
      </c>
    </row>
    <row r="556" customFormat="false" ht="12.75" hidden="false" customHeight="false" outlineLevel="0" collapsed="false">
      <c r="A556" s="0" t="s">
        <v>4887</v>
      </c>
      <c r="B556" s="0" t="s">
        <v>3417</v>
      </c>
      <c r="C556" s="0" t="s">
        <v>4888</v>
      </c>
      <c r="D556" s="16" t="s">
        <v>4886</v>
      </c>
      <c r="E556" s="16" t="n">
        <v>-1</v>
      </c>
      <c r="F556" s="0" t="str">
        <f aca="false">IF(RIGHT(C556,2)="**","**","")</f>
        <v/>
      </c>
    </row>
    <row r="557" customFormat="false" ht="12.75" hidden="false" customHeight="false" outlineLevel="0" collapsed="false">
      <c r="A557" s="0" t="s">
        <v>4889</v>
      </c>
      <c r="B557" s="0" t="s">
        <v>3407</v>
      </c>
      <c r="C557" s="0" t="s">
        <v>4890</v>
      </c>
      <c r="D557" s="16" t="s">
        <v>4891</v>
      </c>
      <c r="E557" s="16" t="n">
        <v>-1</v>
      </c>
      <c r="F557" s="0" t="str">
        <f aca="false">IF(RIGHT(C557,2)="**","**","")</f>
        <v/>
      </c>
    </row>
    <row r="558" customFormat="false" ht="12.75" hidden="false" customHeight="false" outlineLevel="0" collapsed="false">
      <c r="A558" s="0" t="s">
        <v>4892</v>
      </c>
      <c r="B558" s="0" t="s">
        <v>3407</v>
      </c>
      <c r="C558" s="0" t="s">
        <v>4893</v>
      </c>
      <c r="D558" s="16" t="s">
        <v>4894</v>
      </c>
      <c r="E558" s="16" t="n">
        <v>-3</v>
      </c>
      <c r="F558" s="0" t="str">
        <f aca="false">IF(RIGHT(C558,2)="**","**","")</f>
        <v/>
      </c>
    </row>
    <row r="559" customFormat="false" ht="12.75" hidden="false" customHeight="false" outlineLevel="0" collapsed="false">
      <c r="A559" s="0" t="s">
        <v>4895</v>
      </c>
      <c r="B559" s="0" t="s">
        <v>3407</v>
      </c>
      <c r="C559" s="0" t="s">
        <v>4896</v>
      </c>
      <c r="D559" s="16" t="s">
        <v>4897</v>
      </c>
      <c r="E559" s="16" t="n">
        <v>-1</v>
      </c>
      <c r="F559" s="0" t="str">
        <f aca="false">IF(RIGHT(C559,2)="**","**","")</f>
        <v/>
      </c>
    </row>
    <row r="560" customFormat="false" ht="12.75" hidden="false" customHeight="false" outlineLevel="0" collapsed="false">
      <c r="A560" s="0" t="s">
        <v>4898</v>
      </c>
      <c r="B560" s="0" t="s">
        <v>3407</v>
      </c>
      <c r="C560" s="0" t="s">
        <v>4899</v>
      </c>
      <c r="D560" s="16" t="s">
        <v>4900</v>
      </c>
      <c r="E560" s="16" t="n">
        <v>-3</v>
      </c>
      <c r="F560" s="0" t="str">
        <f aca="false">IF(RIGHT(C560,2)="**","**","")</f>
        <v/>
      </c>
    </row>
    <row r="561" customFormat="false" ht="12.75" hidden="false" customHeight="false" outlineLevel="0" collapsed="false">
      <c r="A561" s="0" t="s">
        <v>4901</v>
      </c>
      <c r="B561" s="0" t="s">
        <v>3407</v>
      </c>
      <c r="C561" s="0" t="s">
        <v>4902</v>
      </c>
      <c r="D561" s="16" t="s">
        <v>4903</v>
      </c>
      <c r="E561" s="16" t="n">
        <v>-1</v>
      </c>
      <c r="F561" s="0" t="str">
        <f aca="false">IF(RIGHT(C561,2)="**","**","")</f>
        <v/>
      </c>
    </row>
    <row r="562" customFormat="false" ht="12.75" hidden="false" customHeight="false" outlineLevel="0" collapsed="false">
      <c r="A562" s="0" t="s">
        <v>4904</v>
      </c>
      <c r="B562" s="0" t="s">
        <v>3407</v>
      </c>
      <c r="C562" s="0" t="s">
        <v>4905</v>
      </c>
      <c r="D562" s="16" t="s">
        <v>4906</v>
      </c>
      <c r="E562" s="16" t="n">
        <v>1</v>
      </c>
      <c r="F562" s="0" t="str">
        <f aca="false">IF(RIGHT(C562,2)="**","**","")</f>
        <v/>
      </c>
    </row>
    <row r="563" customFormat="false" ht="12.75" hidden="false" customHeight="false" outlineLevel="0" collapsed="false">
      <c r="A563" s="0" t="s">
        <v>4907</v>
      </c>
      <c r="B563" s="0" t="s">
        <v>3417</v>
      </c>
      <c r="C563" s="0" t="s">
        <v>4908</v>
      </c>
      <c r="D563" s="16" t="s">
        <v>4906</v>
      </c>
      <c r="E563" s="16" t="n">
        <v>1</v>
      </c>
      <c r="F563" s="0" t="str">
        <f aca="false">IF(RIGHT(C563,2)="**","**","")</f>
        <v/>
      </c>
    </row>
    <row r="564" customFormat="false" ht="12.75" hidden="false" customHeight="false" outlineLevel="0" collapsed="false">
      <c r="A564" s="0" t="s">
        <v>4909</v>
      </c>
      <c r="B564" s="0" t="s">
        <v>3407</v>
      </c>
      <c r="C564" s="0" t="s">
        <v>4910</v>
      </c>
      <c r="D564" s="16" t="s">
        <v>4911</v>
      </c>
      <c r="E564" s="16" t="n">
        <v>-1</v>
      </c>
      <c r="F564" s="0" t="str">
        <f aca="false">IF(RIGHT(C564,2)="**","**","")</f>
        <v/>
      </c>
    </row>
    <row r="565" customFormat="false" ht="12.75" hidden="false" customHeight="false" outlineLevel="0" collapsed="false">
      <c r="A565" s="0" t="s">
        <v>4912</v>
      </c>
      <c r="B565" s="0" t="s">
        <v>3407</v>
      </c>
      <c r="C565" s="0" t="s">
        <v>4913</v>
      </c>
      <c r="D565" s="16" t="s">
        <v>4914</v>
      </c>
      <c r="E565" s="16" t="n">
        <v>-3</v>
      </c>
      <c r="F565" s="0" t="str">
        <f aca="false">IF(RIGHT(C565,2)="**","**","")</f>
        <v/>
      </c>
    </row>
    <row r="566" customFormat="false" ht="12.75" hidden="false" customHeight="false" outlineLevel="0" collapsed="false">
      <c r="A566" s="1" t="s">
        <v>4915</v>
      </c>
      <c r="B566" s="0" t="s">
        <v>3407</v>
      </c>
      <c r="C566" s="0" t="s">
        <v>4916</v>
      </c>
      <c r="D566" s="16" t="s">
        <v>4917</v>
      </c>
      <c r="E566" s="16" t="n">
        <v>-100</v>
      </c>
      <c r="F566" s="0" t="str">
        <f aca="false">IF(RIGHT(C566,2)="**","**","")</f>
        <v>**</v>
      </c>
    </row>
    <row r="567" customFormat="false" ht="12.75" hidden="false" customHeight="false" outlineLevel="0" collapsed="false">
      <c r="A567" s="0" t="s">
        <v>4918</v>
      </c>
      <c r="B567" s="0" t="s">
        <v>3407</v>
      </c>
      <c r="C567" s="0" t="s">
        <v>4919</v>
      </c>
      <c r="D567" s="16" t="s">
        <v>4920</v>
      </c>
      <c r="E567" s="16" t="n">
        <v>-1</v>
      </c>
      <c r="F567" s="0" t="str">
        <f aca="false">IF(RIGHT(C567,2)="**","**","")</f>
        <v/>
      </c>
    </row>
    <row r="568" customFormat="false" ht="12.75" hidden="false" customHeight="false" outlineLevel="0" collapsed="false">
      <c r="A568" s="0" t="s">
        <v>4921</v>
      </c>
      <c r="B568" s="0" t="s">
        <v>3407</v>
      </c>
      <c r="C568" s="0" t="s">
        <v>4922</v>
      </c>
      <c r="D568" s="16" t="s">
        <v>4923</v>
      </c>
      <c r="E568" s="16" t="n">
        <v>0</v>
      </c>
      <c r="F568" s="0" t="str">
        <f aca="false">IF(RIGHT(C568,2)="**","**","")</f>
        <v/>
      </c>
    </row>
    <row r="569" customFormat="false" ht="12.75" hidden="false" customHeight="false" outlineLevel="0" collapsed="false">
      <c r="A569" s="0" t="s">
        <v>4924</v>
      </c>
      <c r="B569" s="0" t="s">
        <v>3407</v>
      </c>
      <c r="C569" s="0" t="s">
        <v>4925</v>
      </c>
      <c r="D569" s="16" t="s">
        <v>4926</v>
      </c>
      <c r="E569" s="16" t="n">
        <v>-1</v>
      </c>
      <c r="F569" s="0" t="str">
        <f aca="false">IF(RIGHT(C569,2)="**","**","")</f>
        <v/>
      </c>
    </row>
    <row r="570" customFormat="false" ht="12.75" hidden="false" customHeight="false" outlineLevel="0" collapsed="false">
      <c r="A570" s="0" t="s">
        <v>4927</v>
      </c>
      <c r="B570" s="0" t="s">
        <v>3407</v>
      </c>
      <c r="C570" s="0" t="s">
        <v>4928</v>
      </c>
      <c r="D570" s="16" t="s">
        <v>4929</v>
      </c>
      <c r="E570" s="16" t="n">
        <v>-2</v>
      </c>
      <c r="F570" s="0" t="str">
        <f aca="false">IF(RIGHT(C570,2)="**","**","")</f>
        <v/>
      </c>
    </row>
    <row r="571" customFormat="false" ht="12.75" hidden="false" customHeight="false" outlineLevel="0" collapsed="false">
      <c r="A571" s="0" t="s">
        <v>4930</v>
      </c>
      <c r="B571" s="0" t="s">
        <v>3407</v>
      </c>
      <c r="C571" s="0" t="s">
        <v>4931</v>
      </c>
      <c r="D571" s="16" t="s">
        <v>3447</v>
      </c>
      <c r="E571" s="16" t="n">
        <v>-1</v>
      </c>
      <c r="F571" s="0" t="str">
        <f aca="false">IF(RIGHT(C571,2)="**","**","")</f>
        <v/>
      </c>
    </row>
    <row r="572" customFormat="false" ht="12.75" hidden="false" customHeight="false" outlineLevel="0" collapsed="false">
      <c r="A572" s="0" t="s">
        <v>4932</v>
      </c>
      <c r="B572" s="0" t="s">
        <v>3407</v>
      </c>
      <c r="C572" s="0" t="s">
        <v>4933</v>
      </c>
      <c r="D572" s="16" t="s">
        <v>4934</v>
      </c>
      <c r="E572" s="16" t="n">
        <v>-4</v>
      </c>
      <c r="F572" s="0" t="str">
        <f aca="false">IF(RIGHT(C572,2)="**","**","")</f>
        <v/>
      </c>
    </row>
    <row r="573" customFormat="false" ht="12.75" hidden="false" customHeight="false" outlineLevel="0" collapsed="false">
      <c r="A573" s="0" t="s">
        <v>4935</v>
      </c>
      <c r="B573" s="0" t="s">
        <v>3407</v>
      </c>
      <c r="C573" s="0" t="s">
        <v>4936</v>
      </c>
      <c r="D573" s="16" t="s">
        <v>4937</v>
      </c>
      <c r="E573" s="16" t="n">
        <v>-4</v>
      </c>
      <c r="F573" s="0" t="str">
        <f aca="false">IF(RIGHT(C573,2)="**","**","")</f>
        <v/>
      </c>
    </row>
    <row r="574" customFormat="false" ht="12.75" hidden="false" customHeight="false" outlineLevel="0" collapsed="false">
      <c r="A574" s="1" t="s">
        <v>4938</v>
      </c>
      <c r="B574" s="0" t="s">
        <v>3407</v>
      </c>
      <c r="C574" s="0" t="s">
        <v>4939</v>
      </c>
      <c r="D574" s="16" t="s">
        <v>4940</v>
      </c>
      <c r="E574" s="16" t="n">
        <v>0</v>
      </c>
      <c r="F574" s="0" t="str">
        <f aca="false">IF(RIGHT(C574,2)="**","**","")</f>
        <v>**</v>
      </c>
    </row>
    <row r="575" customFormat="false" ht="12.75" hidden="false" customHeight="false" outlineLevel="0" collapsed="false">
      <c r="A575" s="0" t="s">
        <v>4941</v>
      </c>
      <c r="B575" s="0" t="s">
        <v>3407</v>
      </c>
      <c r="C575" s="0" t="s">
        <v>4942</v>
      </c>
      <c r="D575" s="16" t="s">
        <v>4943</v>
      </c>
      <c r="E575" s="16" t="n">
        <v>-2</v>
      </c>
      <c r="F575" s="0" t="str">
        <f aca="false">IF(RIGHT(C575,2)="**","**","")</f>
        <v/>
      </c>
    </row>
    <row r="576" customFormat="false" ht="12.75" hidden="false" customHeight="false" outlineLevel="0" collapsed="false">
      <c r="A576" s="1" t="s">
        <v>4944</v>
      </c>
      <c r="B576" s="0" t="s">
        <v>3407</v>
      </c>
      <c r="C576" s="0" t="s">
        <v>4945</v>
      </c>
      <c r="D576" s="16" t="s">
        <v>4946</v>
      </c>
      <c r="E576" s="16" t="n">
        <v>0</v>
      </c>
      <c r="F576" s="0" t="str">
        <f aca="false">IF(RIGHT(C576,2)="**","**","")</f>
        <v>**</v>
      </c>
    </row>
    <row r="577" customFormat="false" ht="12.75" hidden="false" customHeight="false" outlineLevel="0" collapsed="false">
      <c r="A577" s="0" t="s">
        <v>4947</v>
      </c>
      <c r="B577" s="0" t="s">
        <v>3407</v>
      </c>
      <c r="C577" s="0" t="s">
        <v>4948</v>
      </c>
      <c r="D577" s="16" t="s">
        <v>4949</v>
      </c>
      <c r="E577" s="16" t="n">
        <v>1</v>
      </c>
      <c r="F577" s="0" t="str">
        <f aca="false">IF(RIGHT(C577,2)="**","**","")</f>
        <v/>
      </c>
    </row>
    <row r="578" customFormat="false" ht="12.75" hidden="false" customHeight="false" outlineLevel="0" collapsed="false">
      <c r="A578" s="0" t="s">
        <v>4950</v>
      </c>
      <c r="B578" s="0" t="s">
        <v>3407</v>
      </c>
      <c r="C578" s="0" t="s">
        <v>4951</v>
      </c>
      <c r="D578" s="16" t="s">
        <v>4952</v>
      </c>
      <c r="E578" s="16" t="n">
        <v>-3</v>
      </c>
      <c r="F578" s="0" t="str">
        <f aca="false">IF(RIGHT(C578,2)="**","**","")</f>
        <v/>
      </c>
    </row>
    <row r="579" customFormat="false" ht="12.75" hidden="false" customHeight="false" outlineLevel="0" collapsed="false">
      <c r="A579" s="0" t="s">
        <v>4953</v>
      </c>
      <c r="B579" s="0" t="s">
        <v>3407</v>
      </c>
      <c r="C579" s="0" t="s">
        <v>4954</v>
      </c>
      <c r="D579" s="16" t="s">
        <v>4955</v>
      </c>
      <c r="E579" s="16" t="n">
        <v>-2</v>
      </c>
      <c r="F579" s="0" t="str">
        <f aca="false">IF(RIGHT(C579,2)="**","**","")</f>
        <v/>
      </c>
    </row>
    <row r="580" customFormat="false" ht="12.75" hidden="false" customHeight="false" outlineLevel="0" collapsed="false">
      <c r="A580" s="1" t="s">
        <v>4956</v>
      </c>
      <c r="B580" s="0" t="s">
        <v>3407</v>
      </c>
      <c r="C580" s="6" t="s">
        <v>4957</v>
      </c>
      <c r="D580" s="16" t="s">
        <v>4958</v>
      </c>
      <c r="E580" s="16" t="n">
        <v>-50</v>
      </c>
      <c r="F580" s="0" t="str">
        <f aca="false">IF(RIGHT(C580,2)="**","**","")</f>
        <v>**</v>
      </c>
    </row>
    <row r="581" customFormat="false" ht="12.75" hidden="false" customHeight="false" outlineLevel="0" collapsed="false">
      <c r="A581" s="1" t="s">
        <v>4959</v>
      </c>
      <c r="B581" s="0" t="s">
        <v>3407</v>
      </c>
      <c r="C581" s="0" t="s">
        <v>4960</v>
      </c>
      <c r="D581" s="16" t="s">
        <v>4961</v>
      </c>
      <c r="E581" s="16" t="n">
        <v>-150</v>
      </c>
      <c r="F581" s="0" t="str">
        <f aca="false">IF(RIGHT(C581,2)="**","**","")</f>
        <v>**</v>
      </c>
    </row>
    <row r="582" customFormat="false" ht="12.75" hidden="false" customHeight="false" outlineLevel="0" collapsed="false">
      <c r="A582" s="0" t="s">
        <v>4962</v>
      </c>
      <c r="B582" s="0" t="s">
        <v>3407</v>
      </c>
      <c r="C582" s="0" t="s">
        <v>4963</v>
      </c>
      <c r="D582" s="16" t="s">
        <v>4964</v>
      </c>
      <c r="E582" s="16" t="n">
        <v>-4</v>
      </c>
      <c r="F582" s="0" t="str">
        <f aca="false">IF(RIGHT(C582,2)="**","**","")</f>
        <v/>
      </c>
    </row>
    <row r="583" customFormat="false" ht="12.75" hidden="false" customHeight="false" outlineLevel="0" collapsed="false">
      <c r="A583" s="0" t="s">
        <v>4965</v>
      </c>
      <c r="B583" s="0" t="s">
        <v>3407</v>
      </c>
      <c r="C583" s="0" t="s">
        <v>4966</v>
      </c>
      <c r="D583" s="16" t="s">
        <v>4967</v>
      </c>
      <c r="E583" s="16" t="n">
        <v>0</v>
      </c>
      <c r="F583" s="0" t="str">
        <f aca="false">IF(RIGHT(C583,2)="**","**","")</f>
        <v/>
      </c>
    </row>
    <row r="584" customFormat="false" ht="12.75" hidden="false" customHeight="false" outlineLevel="0" collapsed="false">
      <c r="A584" s="0" t="s">
        <v>4968</v>
      </c>
      <c r="B584" s="0" t="s">
        <v>3417</v>
      </c>
      <c r="C584" s="0" t="s">
        <v>4969</v>
      </c>
      <c r="D584" s="16" t="s">
        <v>4967</v>
      </c>
      <c r="E584" s="16" t="n">
        <v>0</v>
      </c>
      <c r="F584" s="0" t="str">
        <f aca="false">IF(RIGHT(C584,2)="**","**","")</f>
        <v/>
      </c>
    </row>
    <row r="585" customFormat="false" ht="12.75" hidden="false" customHeight="false" outlineLevel="0" collapsed="false">
      <c r="A585" s="0" t="s">
        <v>4970</v>
      </c>
      <c r="B585" s="0" t="s">
        <v>3407</v>
      </c>
      <c r="C585" s="0" t="s">
        <v>4971</v>
      </c>
      <c r="D585" s="16" t="s">
        <v>4972</v>
      </c>
      <c r="E585" s="16" t="n">
        <v>-2</v>
      </c>
      <c r="F585" s="0" t="str">
        <f aca="false">IF(RIGHT(C585,2)="**","**","")</f>
        <v/>
      </c>
    </row>
    <row r="586" customFormat="false" ht="12.75" hidden="false" customHeight="false" outlineLevel="0" collapsed="false">
      <c r="A586" s="0" t="s">
        <v>4973</v>
      </c>
      <c r="B586" s="0" t="s">
        <v>3407</v>
      </c>
      <c r="C586" s="0" t="s">
        <v>4974</v>
      </c>
      <c r="D586" s="16" t="s">
        <v>4975</v>
      </c>
      <c r="E586" s="16" t="n">
        <v>-2</v>
      </c>
      <c r="F586" s="0" t="str">
        <f aca="false">IF(RIGHT(C586,2)="**","**","")</f>
        <v/>
      </c>
    </row>
    <row r="587" customFormat="false" ht="12.75" hidden="false" customHeight="false" outlineLevel="0" collapsed="false">
      <c r="A587" s="0" t="s">
        <v>4976</v>
      </c>
      <c r="B587" s="0" t="s">
        <v>3407</v>
      </c>
      <c r="C587" s="0" t="s">
        <v>4977</v>
      </c>
      <c r="D587" s="16" t="s">
        <v>3589</v>
      </c>
      <c r="E587" s="16" t="n">
        <v>-1</v>
      </c>
      <c r="F587" s="0" t="str">
        <f aca="false">IF(RIGHT(C587,2)="**","**","")</f>
        <v/>
      </c>
    </row>
    <row r="588" customFormat="false" ht="12.75" hidden="false" customHeight="false" outlineLevel="0" collapsed="false">
      <c r="A588" s="0" t="s">
        <v>4978</v>
      </c>
      <c r="B588" s="0" t="s">
        <v>3407</v>
      </c>
      <c r="C588" s="0" t="s">
        <v>4979</v>
      </c>
      <c r="D588" s="16" t="s">
        <v>4980</v>
      </c>
      <c r="E588" s="16" t="n">
        <v>-2</v>
      </c>
      <c r="F588" s="0" t="str">
        <f aca="false">IF(RIGHT(C588,2)="**","**","")</f>
        <v/>
      </c>
    </row>
    <row r="589" customFormat="false" ht="12.75" hidden="false" customHeight="false" outlineLevel="0" collapsed="false">
      <c r="A589" s="0" t="s">
        <v>4981</v>
      </c>
      <c r="B589" s="0" t="s">
        <v>3407</v>
      </c>
      <c r="C589" s="0" t="s">
        <v>4982</v>
      </c>
      <c r="D589" s="16" t="s">
        <v>4983</v>
      </c>
      <c r="E589" s="16" t="n">
        <v>-2</v>
      </c>
      <c r="F589" s="0" t="str">
        <f aca="false">IF(RIGHT(C589,2)="**","**","")</f>
        <v/>
      </c>
    </row>
    <row r="590" customFormat="false" ht="12.75" hidden="false" customHeight="false" outlineLevel="0" collapsed="false">
      <c r="A590" s="0" t="s">
        <v>4984</v>
      </c>
      <c r="B590" s="0" t="s">
        <v>3417</v>
      </c>
      <c r="C590" s="0" t="s">
        <v>4985</v>
      </c>
      <c r="D590" s="16" t="s">
        <v>4983</v>
      </c>
      <c r="E590" s="16" t="n">
        <v>-2</v>
      </c>
      <c r="F590" s="0" t="str">
        <f aca="false">IF(RIGHT(C590,2)="**","**","")</f>
        <v/>
      </c>
    </row>
    <row r="591" customFormat="false" ht="12.75" hidden="false" customHeight="false" outlineLevel="0" collapsed="false">
      <c r="A591" s="0" t="s">
        <v>4986</v>
      </c>
      <c r="B591" s="0" t="s">
        <v>3407</v>
      </c>
      <c r="C591" s="0" t="s">
        <v>4987</v>
      </c>
      <c r="D591" s="16" t="s">
        <v>4988</v>
      </c>
      <c r="E591" s="16" t="n">
        <v>-5</v>
      </c>
      <c r="F591" s="0" t="str">
        <f aca="false">IF(RIGHT(C591,2)="**","**","")</f>
        <v/>
      </c>
    </row>
    <row r="592" customFormat="false" ht="12.75" hidden="false" customHeight="false" outlineLevel="0" collapsed="false">
      <c r="A592" s="0" t="s">
        <v>4989</v>
      </c>
      <c r="B592" s="0" t="s">
        <v>3407</v>
      </c>
      <c r="C592" s="0" t="s">
        <v>4990</v>
      </c>
      <c r="D592" s="16" t="s">
        <v>4991</v>
      </c>
      <c r="E592" s="16" t="n">
        <v>-1</v>
      </c>
      <c r="F592" s="0" t="str">
        <f aca="false">IF(RIGHT(C592,2)="**","**","")</f>
        <v/>
      </c>
    </row>
    <row r="593" customFormat="false" ht="12.75" hidden="false" customHeight="false" outlineLevel="0" collapsed="false">
      <c r="A593" s="0" t="s">
        <v>4992</v>
      </c>
      <c r="B593" s="0" t="s">
        <v>3417</v>
      </c>
      <c r="C593" s="0" t="s">
        <v>4993</v>
      </c>
      <c r="D593" s="16" t="s">
        <v>4991</v>
      </c>
      <c r="E593" s="16" t="n">
        <v>-1</v>
      </c>
      <c r="F593" s="0" t="str">
        <f aca="false">IF(RIGHT(C593,2)="**","**","")</f>
        <v/>
      </c>
    </row>
    <row r="594" customFormat="false" ht="12.75" hidden="false" customHeight="false" outlineLevel="0" collapsed="false">
      <c r="A594" s="0" t="s">
        <v>4994</v>
      </c>
      <c r="B594" s="0" t="s">
        <v>3407</v>
      </c>
      <c r="C594" s="0" t="s">
        <v>4995</v>
      </c>
      <c r="D594" s="16" t="s">
        <v>4996</v>
      </c>
      <c r="E594" s="16" t="n">
        <v>-1</v>
      </c>
      <c r="F594" s="0" t="str">
        <f aca="false">IF(RIGHT(C594,2)="**","**","")</f>
        <v/>
      </c>
    </row>
    <row r="595" customFormat="false" ht="12.75" hidden="false" customHeight="false" outlineLevel="0" collapsed="false">
      <c r="A595" s="0" t="s">
        <v>4997</v>
      </c>
      <c r="B595" s="0" t="s">
        <v>3407</v>
      </c>
      <c r="C595" s="0" t="s">
        <v>4998</v>
      </c>
      <c r="D595" s="16" t="s">
        <v>4999</v>
      </c>
      <c r="E595" s="16" t="n">
        <v>-2</v>
      </c>
      <c r="F595" s="0" t="str">
        <f aca="false">IF(RIGHT(C595,2)="**","**","")</f>
        <v/>
      </c>
    </row>
    <row r="596" customFormat="false" ht="12.75" hidden="false" customHeight="false" outlineLevel="0" collapsed="false">
      <c r="A596" s="0" t="s">
        <v>5000</v>
      </c>
      <c r="B596" s="0" t="s">
        <v>3407</v>
      </c>
      <c r="C596" s="0" t="s">
        <v>5001</v>
      </c>
      <c r="D596" s="16" t="s">
        <v>5002</v>
      </c>
      <c r="E596" s="16" t="n">
        <v>-1</v>
      </c>
      <c r="F596" s="0" t="str">
        <f aca="false">IF(RIGHT(C596,2)="**","**","")</f>
        <v/>
      </c>
    </row>
    <row r="597" customFormat="false" ht="12.75" hidden="false" customHeight="false" outlineLevel="0" collapsed="false">
      <c r="A597" s="0" t="s">
        <v>5003</v>
      </c>
      <c r="B597" s="0" t="s">
        <v>3407</v>
      </c>
      <c r="C597" s="0" t="s">
        <v>5004</v>
      </c>
      <c r="D597" s="16" t="s">
        <v>5005</v>
      </c>
      <c r="E597" s="16" t="n">
        <v>-4</v>
      </c>
      <c r="F597" s="0" t="str">
        <f aca="false">IF(RIGHT(C597,2)="**","**","")</f>
        <v/>
      </c>
    </row>
    <row r="598" customFormat="false" ht="12.75" hidden="false" customHeight="false" outlineLevel="0" collapsed="false">
      <c r="A598" s="0" t="s">
        <v>5006</v>
      </c>
      <c r="B598" s="0" t="s">
        <v>3407</v>
      </c>
      <c r="C598" s="0" t="s">
        <v>5007</v>
      </c>
      <c r="D598" s="16" t="s">
        <v>4017</v>
      </c>
      <c r="E598" s="16" t="n">
        <v>-2</v>
      </c>
      <c r="F598" s="0" t="str">
        <f aca="false">IF(RIGHT(C598,2)="**","**","")</f>
        <v/>
      </c>
    </row>
    <row r="599" customFormat="false" ht="12.75" hidden="false" customHeight="false" outlineLevel="0" collapsed="false">
      <c r="A599" s="0" t="s">
        <v>5008</v>
      </c>
      <c r="B599" s="0" t="s">
        <v>3407</v>
      </c>
      <c r="C599" s="0" t="s">
        <v>5009</v>
      </c>
      <c r="D599" s="16" t="s">
        <v>5010</v>
      </c>
      <c r="E599" s="16" t="n">
        <v>-3</v>
      </c>
      <c r="F599" s="0" t="str">
        <f aca="false">IF(RIGHT(C599,2)="**","**","")</f>
        <v/>
      </c>
    </row>
    <row r="600" customFormat="false" ht="12.75" hidden="false" customHeight="false" outlineLevel="0" collapsed="false">
      <c r="A600" s="0" t="s">
        <v>5011</v>
      </c>
      <c r="B600" s="0" t="s">
        <v>3407</v>
      </c>
      <c r="C600" s="0" t="s">
        <v>5012</v>
      </c>
      <c r="D600" s="16" t="s">
        <v>5013</v>
      </c>
      <c r="E600" s="16" t="n">
        <v>-2</v>
      </c>
      <c r="F600" s="0" t="str">
        <f aca="false">IF(RIGHT(C600,2)="**","**","")</f>
        <v/>
      </c>
    </row>
    <row r="601" customFormat="false" ht="12.75" hidden="false" customHeight="false" outlineLevel="0" collapsed="false">
      <c r="A601" s="0" t="s">
        <v>5014</v>
      </c>
      <c r="B601" s="0" t="s">
        <v>3407</v>
      </c>
      <c r="C601" s="0" t="s">
        <v>5015</v>
      </c>
      <c r="D601" s="16" t="s">
        <v>5016</v>
      </c>
      <c r="E601" s="16" t="n">
        <v>-2</v>
      </c>
      <c r="F601" s="0" t="str">
        <f aca="false">IF(RIGHT(C601,2)="**","**","")</f>
        <v/>
      </c>
    </row>
    <row r="602" customFormat="false" ht="12.75" hidden="false" customHeight="false" outlineLevel="0" collapsed="false">
      <c r="A602" s="0" t="s">
        <v>5017</v>
      </c>
      <c r="B602" s="0" t="s">
        <v>3407</v>
      </c>
      <c r="C602" s="0" t="s">
        <v>5018</v>
      </c>
      <c r="D602" s="16" t="s">
        <v>5019</v>
      </c>
      <c r="E602" s="16" t="n">
        <v>-4</v>
      </c>
      <c r="F602" s="0" t="str">
        <f aca="false">IF(RIGHT(C602,2)="**","**","")</f>
        <v/>
      </c>
    </row>
    <row r="603" customFormat="false" ht="12.75" hidden="false" customHeight="false" outlineLevel="0" collapsed="false">
      <c r="A603" s="0" t="s">
        <v>5020</v>
      </c>
      <c r="B603" s="0" t="s">
        <v>3407</v>
      </c>
      <c r="C603" s="0" t="s">
        <v>5021</v>
      </c>
      <c r="D603" s="16" t="s">
        <v>5022</v>
      </c>
      <c r="E603" s="16" t="n">
        <v>-1</v>
      </c>
      <c r="F603" s="0" t="str">
        <f aca="false">IF(RIGHT(C603,2)="**","**","")</f>
        <v/>
      </c>
    </row>
    <row r="604" customFormat="false" ht="12.75" hidden="false" customHeight="false" outlineLevel="0" collapsed="false">
      <c r="A604" s="0" t="s">
        <v>5023</v>
      </c>
      <c r="B604" s="0" t="s">
        <v>3417</v>
      </c>
      <c r="C604" s="0" t="s">
        <v>5024</v>
      </c>
      <c r="D604" s="16" t="s">
        <v>5022</v>
      </c>
      <c r="E604" s="16" t="n">
        <v>-1</v>
      </c>
      <c r="F604" s="0" t="str">
        <f aca="false">IF(RIGHT(C604,2)="**","**","")</f>
        <v/>
      </c>
    </row>
    <row r="605" customFormat="false" ht="12.75" hidden="false" customHeight="false" outlineLevel="0" collapsed="false">
      <c r="A605" s="0" t="s">
        <v>5025</v>
      </c>
      <c r="B605" s="0" t="s">
        <v>3407</v>
      </c>
      <c r="C605" s="0" t="s">
        <v>5026</v>
      </c>
      <c r="D605" s="16" t="s">
        <v>5027</v>
      </c>
      <c r="E605" s="16" t="n">
        <v>-1</v>
      </c>
      <c r="F605" s="0" t="str">
        <f aca="false">IF(RIGHT(C605,2)="**","**","")</f>
        <v/>
      </c>
    </row>
    <row r="606" customFormat="false" ht="12.75" hidden="false" customHeight="false" outlineLevel="0" collapsed="false">
      <c r="A606" s="0" t="s">
        <v>5028</v>
      </c>
      <c r="B606" s="0" t="s">
        <v>3407</v>
      </c>
      <c r="C606" s="0" t="s">
        <v>5029</v>
      </c>
      <c r="D606" s="16" t="s">
        <v>3474</v>
      </c>
      <c r="E606" s="16" t="n">
        <v>-3</v>
      </c>
      <c r="F606" s="0" t="str">
        <f aca="false">IF(RIGHT(C606,2)="**","**","")</f>
        <v/>
      </c>
    </row>
    <row r="607" customFormat="false" ht="12.75" hidden="false" customHeight="false" outlineLevel="0" collapsed="false">
      <c r="A607" s="0" t="s">
        <v>5030</v>
      </c>
      <c r="B607" s="0" t="s">
        <v>3407</v>
      </c>
      <c r="C607" s="0" t="s">
        <v>5031</v>
      </c>
      <c r="D607" s="16" t="s">
        <v>5032</v>
      </c>
      <c r="E607" s="16" t="n">
        <v>-4</v>
      </c>
      <c r="F607" s="0" t="str">
        <f aca="false">IF(RIGHT(C607,2)="**","**","")</f>
        <v/>
      </c>
    </row>
    <row r="608" customFormat="false" ht="12.75" hidden="false" customHeight="false" outlineLevel="0" collapsed="false">
      <c r="A608" s="0" t="s">
        <v>5033</v>
      </c>
      <c r="B608" s="0" t="s">
        <v>3407</v>
      </c>
      <c r="C608" s="0" t="s">
        <v>5034</v>
      </c>
      <c r="D608" s="16" t="s">
        <v>5035</v>
      </c>
      <c r="E608" s="16" t="n">
        <v>-6</v>
      </c>
      <c r="F608" s="0" t="str">
        <f aca="false">IF(RIGHT(C608,2)="**","**","")</f>
        <v/>
      </c>
    </row>
    <row r="609" customFormat="false" ht="12.75" hidden="false" customHeight="false" outlineLevel="0" collapsed="false">
      <c r="A609" s="0" t="s">
        <v>5036</v>
      </c>
      <c r="B609" s="0" t="s">
        <v>3407</v>
      </c>
      <c r="C609" s="0" t="s">
        <v>5037</v>
      </c>
      <c r="D609" s="16" t="s">
        <v>5038</v>
      </c>
      <c r="E609" s="16" t="n">
        <v>-4</v>
      </c>
      <c r="F609" s="0" t="str">
        <f aca="false">IF(RIGHT(C609,2)="**","**","")</f>
        <v/>
      </c>
    </row>
    <row r="610" customFormat="false" ht="12.75" hidden="false" customHeight="false" outlineLevel="0" collapsed="false">
      <c r="A610" s="0" t="s">
        <v>5039</v>
      </c>
      <c r="B610" s="0" t="s">
        <v>3407</v>
      </c>
      <c r="C610" s="0" t="s">
        <v>5040</v>
      </c>
      <c r="D610" s="16" t="s">
        <v>5038</v>
      </c>
      <c r="E610" s="16" t="n">
        <v>-4</v>
      </c>
      <c r="F610" s="0" t="str">
        <f aca="false">IF(RIGHT(C610,2)="**","**","")</f>
        <v/>
      </c>
    </row>
    <row r="611" customFormat="false" ht="12.75" hidden="false" customHeight="false" outlineLevel="0" collapsed="false">
      <c r="A611" s="0" t="s">
        <v>5041</v>
      </c>
      <c r="B611" s="0" t="s">
        <v>3407</v>
      </c>
      <c r="C611" s="0" t="s">
        <v>5042</v>
      </c>
      <c r="D611" s="16" t="s">
        <v>5043</v>
      </c>
      <c r="E611" s="16" t="n">
        <v>0</v>
      </c>
      <c r="F611" s="0" t="str">
        <f aca="false">IF(RIGHT(C611,2)="**","**","")</f>
        <v/>
      </c>
    </row>
    <row r="612" customFormat="false" ht="12.75" hidden="false" customHeight="false" outlineLevel="0" collapsed="false">
      <c r="A612" s="0" t="s">
        <v>5044</v>
      </c>
      <c r="B612" s="0" t="s">
        <v>3417</v>
      </c>
      <c r="C612" s="0" t="s">
        <v>5045</v>
      </c>
      <c r="D612" s="16" t="s">
        <v>5043</v>
      </c>
      <c r="E612" s="16" t="n">
        <v>0</v>
      </c>
      <c r="F612" s="0" t="str">
        <f aca="false">IF(RIGHT(C612,2)="**","**","")</f>
        <v/>
      </c>
    </row>
    <row r="613" customFormat="false" ht="12.75" hidden="false" customHeight="false" outlineLevel="0" collapsed="false">
      <c r="A613" s="0" t="s">
        <v>5046</v>
      </c>
      <c r="B613" s="0" t="s">
        <v>3407</v>
      </c>
      <c r="C613" s="0" t="s">
        <v>5047</v>
      </c>
      <c r="D613" s="16" t="s">
        <v>5048</v>
      </c>
      <c r="E613" s="16" t="n">
        <v>-5</v>
      </c>
      <c r="F613" s="0" t="str">
        <f aca="false">IF(RIGHT(C613,2)="**","**","")</f>
        <v/>
      </c>
    </row>
    <row r="614" customFormat="false" ht="12.75" hidden="false" customHeight="false" outlineLevel="0" collapsed="false">
      <c r="A614" s="1" t="s">
        <v>5049</v>
      </c>
      <c r="B614" s="0" t="s">
        <v>3407</v>
      </c>
      <c r="C614" s="0" t="s">
        <v>5050</v>
      </c>
      <c r="D614" s="16" t="s">
        <v>5051</v>
      </c>
      <c r="E614" s="16" t="n">
        <v>-50</v>
      </c>
      <c r="F614" s="0" t="str">
        <f aca="false">IF(RIGHT(C614,2)="**","**","")</f>
        <v>**</v>
      </c>
    </row>
    <row r="615" customFormat="false" ht="12.75" hidden="false" customHeight="false" outlineLevel="0" collapsed="false">
      <c r="A615" s="0" t="s">
        <v>5052</v>
      </c>
      <c r="B615" s="0" t="s">
        <v>3407</v>
      </c>
      <c r="C615" s="0" t="s">
        <v>5053</v>
      </c>
      <c r="D615" s="16" t="s">
        <v>5054</v>
      </c>
      <c r="E615" s="16" t="n">
        <v>-2</v>
      </c>
      <c r="F615" s="0" t="str">
        <f aca="false">IF(RIGHT(C615,2)="**","**","")</f>
        <v/>
      </c>
    </row>
    <row r="616" customFormat="false" ht="12.75" hidden="false" customHeight="false" outlineLevel="0" collapsed="false">
      <c r="A616" s="0" t="s">
        <v>5055</v>
      </c>
      <c r="B616" s="0" t="s">
        <v>3407</v>
      </c>
      <c r="C616" s="0" t="s">
        <v>5056</v>
      </c>
      <c r="D616" s="16" t="s">
        <v>5057</v>
      </c>
      <c r="E616" s="16" t="n">
        <v>2</v>
      </c>
      <c r="F616" s="0" t="str">
        <f aca="false">IF(RIGHT(C616,2)="**","**","")</f>
        <v/>
      </c>
    </row>
    <row r="617" customFormat="false" ht="12.75" hidden="false" customHeight="false" outlineLevel="0" collapsed="false">
      <c r="A617" s="0" t="s">
        <v>5058</v>
      </c>
      <c r="B617" s="0" t="s">
        <v>3417</v>
      </c>
      <c r="C617" s="0" t="s">
        <v>5059</v>
      </c>
      <c r="D617" s="16" t="s">
        <v>5057</v>
      </c>
      <c r="E617" s="16" t="n">
        <v>2</v>
      </c>
      <c r="F617" s="0" t="str">
        <f aca="false">IF(RIGHT(C617,2)="**","**","")</f>
        <v/>
      </c>
    </row>
    <row r="618" customFormat="false" ht="12.75" hidden="false" customHeight="false" outlineLevel="0" collapsed="false">
      <c r="A618" s="0" t="s">
        <v>5060</v>
      </c>
      <c r="B618" s="0" t="s">
        <v>3407</v>
      </c>
      <c r="C618" s="0" t="s">
        <v>5061</v>
      </c>
      <c r="D618" s="16" t="s">
        <v>5062</v>
      </c>
      <c r="E618" s="16" t="n">
        <v>-1</v>
      </c>
      <c r="F618" s="0" t="str">
        <f aca="false">IF(RIGHT(C618,2)="**","**","")</f>
        <v/>
      </c>
    </row>
    <row r="619" customFormat="false" ht="12.75" hidden="false" customHeight="false" outlineLevel="0" collapsed="false">
      <c r="A619" s="0" t="s">
        <v>5063</v>
      </c>
      <c r="B619" s="0" t="s">
        <v>3407</v>
      </c>
      <c r="C619" s="0" t="s">
        <v>5064</v>
      </c>
      <c r="D619" s="16" t="s">
        <v>5065</v>
      </c>
      <c r="E619" s="16" t="n">
        <v>1</v>
      </c>
      <c r="F619" s="0" t="str">
        <f aca="false">IF(RIGHT(C619,2)="**","**","")</f>
        <v/>
      </c>
    </row>
    <row r="620" customFormat="false" ht="12.75" hidden="false" customHeight="false" outlineLevel="0" collapsed="false">
      <c r="A620" s="0" t="s">
        <v>5066</v>
      </c>
      <c r="B620" s="0" t="s">
        <v>3407</v>
      </c>
      <c r="C620" s="0" t="s">
        <v>5067</v>
      </c>
      <c r="D620" s="16" t="s">
        <v>5068</v>
      </c>
      <c r="E620" s="16" t="n">
        <v>0</v>
      </c>
      <c r="F620" s="0" t="str">
        <f aca="false">IF(RIGHT(C620,2)="**","**","")</f>
        <v/>
      </c>
    </row>
    <row r="621" customFormat="false" ht="12.75" hidden="false" customHeight="false" outlineLevel="0" collapsed="false">
      <c r="A621" s="0" t="s">
        <v>5069</v>
      </c>
      <c r="B621" s="0" t="s">
        <v>3407</v>
      </c>
      <c r="C621" s="0" t="s">
        <v>5070</v>
      </c>
      <c r="D621" s="16" t="s">
        <v>5071</v>
      </c>
      <c r="E621" s="16" t="n">
        <v>-2</v>
      </c>
      <c r="F621" s="0" t="str">
        <f aca="false">IF(RIGHT(C621,2)="**","**","")</f>
        <v/>
      </c>
    </row>
    <row r="622" customFormat="false" ht="12.75" hidden="false" customHeight="false" outlineLevel="0" collapsed="false">
      <c r="A622" s="0" t="s">
        <v>5072</v>
      </c>
      <c r="B622" s="0" t="s">
        <v>3407</v>
      </c>
      <c r="C622" s="0" t="s">
        <v>5073</v>
      </c>
      <c r="D622" s="16" t="s">
        <v>5074</v>
      </c>
      <c r="E622" s="16" t="n">
        <v>0</v>
      </c>
      <c r="F622" s="0" t="str">
        <f aca="false">IF(RIGHT(C622,2)="**","**","")</f>
        <v/>
      </c>
    </row>
    <row r="623" customFormat="false" ht="12.75" hidden="false" customHeight="false" outlineLevel="0" collapsed="false">
      <c r="A623" s="0" t="s">
        <v>5075</v>
      </c>
      <c r="B623" s="0" t="s">
        <v>3407</v>
      </c>
      <c r="C623" s="0" t="s">
        <v>5076</v>
      </c>
      <c r="D623" s="16" t="s">
        <v>5077</v>
      </c>
      <c r="E623" s="16" t="n">
        <v>-1</v>
      </c>
      <c r="F623" s="0" t="str">
        <f aca="false">IF(RIGHT(C623,2)="**","**","")</f>
        <v/>
      </c>
    </row>
    <row r="624" customFormat="false" ht="12.75" hidden="false" customHeight="false" outlineLevel="0" collapsed="false">
      <c r="A624" s="0" t="s">
        <v>5078</v>
      </c>
      <c r="B624" s="0" t="s">
        <v>3417</v>
      </c>
      <c r="C624" s="0" t="s">
        <v>5079</v>
      </c>
      <c r="D624" s="16" t="s">
        <v>5077</v>
      </c>
      <c r="E624" s="16" t="n">
        <v>-1</v>
      </c>
      <c r="F624" s="0" t="str">
        <f aca="false">IF(RIGHT(C624,2)="**","**","")</f>
        <v/>
      </c>
    </row>
    <row r="625" customFormat="false" ht="12.75" hidden="false" customHeight="false" outlineLevel="0" collapsed="false">
      <c r="A625" s="0" t="s">
        <v>5080</v>
      </c>
      <c r="B625" s="0" t="s">
        <v>3407</v>
      </c>
      <c r="C625" s="0" t="s">
        <v>5081</v>
      </c>
      <c r="D625" s="16" t="s">
        <v>5082</v>
      </c>
      <c r="E625" s="16" t="n">
        <v>0</v>
      </c>
      <c r="F625" s="0" t="str">
        <f aca="false">IF(RIGHT(C625,2)="**","**","")</f>
        <v/>
      </c>
    </row>
    <row r="626" customFormat="false" ht="12.75" hidden="false" customHeight="false" outlineLevel="0" collapsed="false">
      <c r="A626" s="0" t="s">
        <v>5083</v>
      </c>
      <c r="B626" s="0" t="s">
        <v>3407</v>
      </c>
      <c r="C626" s="0" t="s">
        <v>5084</v>
      </c>
      <c r="D626" s="16" t="s">
        <v>5085</v>
      </c>
      <c r="E626" s="16" t="n">
        <v>0</v>
      </c>
      <c r="F626" s="0" t="str">
        <f aca="false">IF(RIGHT(C626,2)="**","**","")</f>
        <v/>
      </c>
    </row>
    <row r="627" customFormat="false" ht="12.75" hidden="false" customHeight="false" outlineLevel="0" collapsed="false">
      <c r="A627" s="0" t="s">
        <v>5086</v>
      </c>
      <c r="B627" s="0" t="s">
        <v>3407</v>
      </c>
      <c r="C627" s="0" t="s">
        <v>5087</v>
      </c>
      <c r="D627" s="16" t="s">
        <v>5088</v>
      </c>
      <c r="E627" s="16" t="n">
        <v>-2</v>
      </c>
      <c r="F627" s="0" t="str">
        <f aca="false">IF(RIGHT(C627,2)="**","**","")</f>
        <v/>
      </c>
    </row>
    <row r="628" customFormat="false" ht="12.75" hidden="false" customHeight="false" outlineLevel="0" collapsed="false">
      <c r="A628" s="0" t="s">
        <v>5089</v>
      </c>
      <c r="B628" s="0" t="s">
        <v>3407</v>
      </c>
      <c r="C628" s="0" t="s">
        <v>5090</v>
      </c>
      <c r="D628" s="16" t="s">
        <v>3926</v>
      </c>
      <c r="E628" s="16" t="n">
        <v>-2</v>
      </c>
      <c r="F628" s="0" t="str">
        <f aca="false">IF(RIGHT(C628,2)="**","**","")</f>
        <v/>
      </c>
    </row>
    <row r="629" customFormat="false" ht="12.75" hidden="false" customHeight="false" outlineLevel="0" collapsed="false">
      <c r="A629" s="0" t="s">
        <v>5091</v>
      </c>
      <c r="B629" s="0" t="s">
        <v>3407</v>
      </c>
      <c r="C629" s="0" t="s">
        <v>5092</v>
      </c>
      <c r="D629" s="16" t="s">
        <v>3926</v>
      </c>
      <c r="E629" s="16" t="n">
        <v>-2</v>
      </c>
      <c r="F629" s="0" t="str">
        <f aca="false">IF(RIGHT(C629,2)="**","**","")</f>
        <v/>
      </c>
    </row>
    <row r="630" customFormat="false" ht="12.75" hidden="false" customHeight="false" outlineLevel="0" collapsed="false">
      <c r="A630" s="0" t="s">
        <v>5093</v>
      </c>
      <c r="B630" s="0" t="s">
        <v>3407</v>
      </c>
      <c r="C630" s="0" t="s">
        <v>5094</v>
      </c>
      <c r="D630" s="16" t="s">
        <v>3929</v>
      </c>
      <c r="E630" s="16" t="n">
        <v>0</v>
      </c>
      <c r="F630" s="0" t="str">
        <f aca="false">IF(RIGHT(C630,2)="**","**","")</f>
        <v/>
      </c>
    </row>
    <row r="631" customFormat="false" ht="12.75" hidden="false" customHeight="false" outlineLevel="0" collapsed="false">
      <c r="A631" s="0" t="s">
        <v>5095</v>
      </c>
      <c r="B631" s="0" t="s">
        <v>3407</v>
      </c>
      <c r="C631" s="0" t="s">
        <v>5096</v>
      </c>
      <c r="D631" s="16" t="s">
        <v>5097</v>
      </c>
      <c r="E631" s="16" t="n">
        <v>0</v>
      </c>
      <c r="F631" s="0" t="str">
        <f aca="false">IF(RIGHT(C631,2)="**","**","")</f>
        <v/>
      </c>
    </row>
    <row r="632" customFormat="false" ht="12.75" hidden="false" customHeight="false" outlineLevel="0" collapsed="false">
      <c r="A632" s="0" t="s">
        <v>5098</v>
      </c>
      <c r="B632" s="0" t="s">
        <v>3407</v>
      </c>
      <c r="C632" s="0" t="s">
        <v>5099</v>
      </c>
      <c r="D632" s="16" t="s">
        <v>5100</v>
      </c>
      <c r="E632" s="16" t="n">
        <v>0</v>
      </c>
      <c r="F632" s="0" t="str">
        <f aca="false">IF(RIGHT(C632,2)="**","**","")</f>
        <v/>
      </c>
    </row>
    <row r="633" customFormat="false" ht="12.75" hidden="false" customHeight="false" outlineLevel="0" collapsed="false">
      <c r="A633" s="0" t="s">
        <v>5101</v>
      </c>
      <c r="B633" s="0" t="s">
        <v>3407</v>
      </c>
      <c r="C633" s="0" t="s">
        <v>5102</v>
      </c>
      <c r="D633" s="16" t="s">
        <v>3929</v>
      </c>
      <c r="E633" s="16" t="n">
        <v>0</v>
      </c>
      <c r="F633" s="0" t="str">
        <f aca="false">IF(RIGHT(C633,2)="**","**","")</f>
        <v/>
      </c>
    </row>
    <row r="634" customFormat="false" ht="12.75" hidden="false" customHeight="false" outlineLevel="0" collapsed="false">
      <c r="A634" s="0" t="s">
        <v>5103</v>
      </c>
      <c r="B634" s="0" t="s">
        <v>3417</v>
      </c>
      <c r="C634" s="0" t="s">
        <v>5104</v>
      </c>
      <c r="D634" s="16" t="s">
        <v>3929</v>
      </c>
      <c r="E634" s="16" t="n">
        <v>0</v>
      </c>
      <c r="F634" s="0" t="str">
        <f aca="false">IF(RIGHT(C634,2)="**","**","")</f>
        <v/>
      </c>
    </row>
    <row r="635" customFormat="false" ht="12.75" hidden="false" customHeight="false" outlineLevel="0" collapsed="false">
      <c r="A635" s="0" t="s">
        <v>5105</v>
      </c>
      <c r="B635" s="0" t="s">
        <v>3407</v>
      </c>
      <c r="C635" s="0" t="s">
        <v>5106</v>
      </c>
      <c r="D635" s="16" t="s">
        <v>5107</v>
      </c>
      <c r="E635" s="16" t="n">
        <v>0</v>
      </c>
      <c r="F635" s="0" t="str">
        <f aca="false">IF(RIGHT(C635,2)="**","**","")</f>
        <v/>
      </c>
    </row>
    <row r="636" customFormat="false" ht="12.75" hidden="false" customHeight="false" outlineLevel="0" collapsed="false">
      <c r="A636" s="0" t="s">
        <v>5108</v>
      </c>
      <c r="B636" s="0" t="s">
        <v>3407</v>
      </c>
      <c r="C636" s="0" t="s">
        <v>5109</v>
      </c>
      <c r="D636" s="16" t="s">
        <v>4291</v>
      </c>
      <c r="E636" s="16" t="n">
        <v>0</v>
      </c>
      <c r="F636" s="0" t="str">
        <f aca="false">IF(RIGHT(C636,2)="**","**","")</f>
        <v/>
      </c>
    </row>
    <row r="637" customFormat="false" ht="12.75" hidden="false" customHeight="false" outlineLevel="0" collapsed="false">
      <c r="A637" s="0" t="s">
        <v>5110</v>
      </c>
      <c r="B637" s="0" t="s">
        <v>3407</v>
      </c>
      <c r="C637" s="0" t="s">
        <v>5111</v>
      </c>
      <c r="D637" s="16" t="s">
        <v>4288</v>
      </c>
      <c r="E637" s="16" t="n">
        <v>-2</v>
      </c>
      <c r="F637" s="0" t="str">
        <f aca="false">IF(RIGHT(C637,2)="**","**","")</f>
        <v/>
      </c>
    </row>
    <row r="638" customFormat="false" ht="12.75" hidden="false" customHeight="false" outlineLevel="0" collapsed="false">
      <c r="A638" s="0" t="s">
        <v>5112</v>
      </c>
      <c r="B638" s="0" t="s">
        <v>3407</v>
      </c>
      <c r="C638" s="0" t="s">
        <v>5113</v>
      </c>
      <c r="D638" s="16" t="s">
        <v>4291</v>
      </c>
      <c r="E638" s="16" t="n">
        <v>0</v>
      </c>
      <c r="F638" s="0" t="str">
        <f aca="false">IF(RIGHT(C638,2)="**","**","")</f>
        <v/>
      </c>
    </row>
    <row r="639" customFormat="false" ht="12.75" hidden="false" customHeight="false" outlineLevel="0" collapsed="false">
      <c r="A639" s="0" t="s">
        <v>5114</v>
      </c>
      <c r="B639" s="0" t="s">
        <v>3417</v>
      </c>
      <c r="C639" s="0" t="s">
        <v>5115</v>
      </c>
      <c r="D639" s="16" t="s">
        <v>4291</v>
      </c>
      <c r="E639" s="16" t="n">
        <v>0</v>
      </c>
      <c r="F639" s="0" t="str">
        <f aca="false">IF(RIGHT(C639,2)="**","**","")</f>
        <v/>
      </c>
    </row>
    <row r="640" customFormat="false" ht="12.75" hidden="false" customHeight="false" outlineLevel="0" collapsed="false">
      <c r="A640" s="0" t="s">
        <v>5116</v>
      </c>
      <c r="B640" s="0" t="s">
        <v>3407</v>
      </c>
      <c r="C640" s="0" t="s">
        <v>5117</v>
      </c>
      <c r="D640" s="16" t="s">
        <v>3926</v>
      </c>
      <c r="E640" s="16" t="n">
        <v>-2</v>
      </c>
      <c r="F640" s="0" t="str">
        <f aca="false">IF(RIGHT(C640,2)="**","**","")</f>
        <v/>
      </c>
    </row>
    <row r="641" customFormat="false" ht="12.75" hidden="false" customHeight="false" outlineLevel="0" collapsed="false">
      <c r="A641" s="0" t="s">
        <v>5118</v>
      </c>
      <c r="B641" s="0" t="s">
        <v>3407</v>
      </c>
      <c r="C641" s="0" t="s">
        <v>5119</v>
      </c>
      <c r="D641" s="16" t="s">
        <v>3926</v>
      </c>
      <c r="E641" s="16" t="n">
        <v>-2</v>
      </c>
      <c r="F641" s="0" t="str">
        <f aca="false">IF(RIGHT(C641,2)="**","**","")</f>
        <v/>
      </c>
    </row>
    <row r="642" customFormat="false" ht="12.75" hidden="false" customHeight="false" outlineLevel="0" collapsed="false">
      <c r="A642" s="0" t="s">
        <v>5120</v>
      </c>
      <c r="B642" s="0" t="s">
        <v>3407</v>
      </c>
      <c r="C642" s="0" t="s">
        <v>5121</v>
      </c>
      <c r="D642" s="16" t="s">
        <v>4502</v>
      </c>
      <c r="E642" s="16" t="n">
        <v>-2</v>
      </c>
      <c r="F642" s="0" t="str">
        <f aca="false">IF(RIGHT(C642,2)="**","**","")</f>
        <v/>
      </c>
    </row>
    <row r="643" customFormat="false" ht="12.75" hidden="false" customHeight="false" outlineLevel="0" collapsed="false">
      <c r="A643" s="0" t="s">
        <v>5122</v>
      </c>
      <c r="B643" s="0" t="s">
        <v>3407</v>
      </c>
      <c r="C643" s="0" t="s">
        <v>5123</v>
      </c>
      <c r="D643" s="16" t="s">
        <v>4383</v>
      </c>
      <c r="E643" s="16" t="n">
        <v>-2</v>
      </c>
      <c r="F643" s="0" t="str">
        <f aca="false">IF(RIGHT(C643,2)="**","**","")</f>
        <v/>
      </c>
    </row>
    <row r="644" customFormat="false" ht="12.75" hidden="false" customHeight="false" outlineLevel="0" collapsed="false">
      <c r="A644" s="0" t="s">
        <v>5124</v>
      </c>
      <c r="B644" s="0" t="s">
        <v>3417</v>
      </c>
      <c r="C644" s="0" t="s">
        <v>5125</v>
      </c>
      <c r="D644" s="16" t="s">
        <v>4380</v>
      </c>
      <c r="E644" s="16" t="n">
        <v>0</v>
      </c>
      <c r="F644" s="0" t="str">
        <f aca="false">IF(RIGHT(C644,2)="**","**","")</f>
        <v/>
      </c>
    </row>
    <row r="645" customFormat="false" ht="12.75" hidden="false" customHeight="false" outlineLevel="0" collapsed="false">
      <c r="A645" s="0" t="s">
        <v>5126</v>
      </c>
      <c r="B645" s="0" t="s">
        <v>3407</v>
      </c>
      <c r="C645" s="0" t="s">
        <v>5127</v>
      </c>
      <c r="D645" s="16" t="s">
        <v>5128</v>
      </c>
      <c r="E645" s="16" t="n">
        <v>-5</v>
      </c>
      <c r="F645" s="0" t="str">
        <f aca="false">IF(RIGHT(C645,2)="**","**","")</f>
        <v/>
      </c>
    </row>
    <row r="646" customFormat="false" ht="12.75" hidden="false" customHeight="false" outlineLevel="0" collapsed="false">
      <c r="A646" s="0" t="s">
        <v>5129</v>
      </c>
      <c r="B646" s="0" t="s">
        <v>3407</v>
      </c>
      <c r="C646" s="0" t="s">
        <v>5130</v>
      </c>
      <c r="D646" s="16" t="s">
        <v>5131</v>
      </c>
      <c r="E646" s="16" t="n">
        <v>-1</v>
      </c>
      <c r="F646" s="0" t="str">
        <f aca="false">IF(RIGHT(C646,2)="**","**","")</f>
        <v/>
      </c>
    </row>
    <row r="647" customFormat="false" ht="12.75" hidden="false" customHeight="false" outlineLevel="0" collapsed="false">
      <c r="A647" s="0" t="s">
        <v>5132</v>
      </c>
      <c r="B647" s="0" t="s">
        <v>3407</v>
      </c>
      <c r="C647" s="0" t="s">
        <v>5133</v>
      </c>
      <c r="D647" s="16" t="s">
        <v>5134</v>
      </c>
      <c r="E647" s="16" t="n">
        <v>-1</v>
      </c>
      <c r="F647" s="0" t="str">
        <f aca="false">IF(RIGHT(C647,2)="**","**","")</f>
        <v/>
      </c>
    </row>
    <row r="648" customFormat="false" ht="12.75" hidden="false" customHeight="false" outlineLevel="0" collapsed="false">
      <c r="A648" s="0" t="s">
        <v>5135</v>
      </c>
      <c r="B648" s="0" t="s">
        <v>3407</v>
      </c>
      <c r="C648" s="0" t="s">
        <v>5136</v>
      </c>
      <c r="D648" s="16" t="s">
        <v>5137</v>
      </c>
      <c r="E648" s="16" t="n">
        <v>0</v>
      </c>
      <c r="F648" s="0" t="str">
        <f aca="false">IF(RIGHT(C648,2)="**","**","")</f>
        <v/>
      </c>
    </row>
    <row r="649" customFormat="false" ht="12.75" hidden="false" customHeight="false" outlineLevel="0" collapsed="false">
      <c r="A649" s="0" t="s">
        <v>5138</v>
      </c>
      <c r="B649" s="0" t="s">
        <v>3407</v>
      </c>
      <c r="C649" s="0" t="s">
        <v>5139</v>
      </c>
      <c r="D649" s="16" t="s">
        <v>5140</v>
      </c>
      <c r="E649" s="16" t="n">
        <v>0</v>
      </c>
      <c r="F649" s="0" t="str">
        <f aca="false">IF(RIGHT(C649,2)="**","**","")</f>
        <v/>
      </c>
    </row>
    <row r="650" customFormat="false" ht="12.75" hidden="false" customHeight="false" outlineLevel="0" collapsed="false">
      <c r="A650" s="0" t="s">
        <v>5141</v>
      </c>
      <c r="B650" s="0" t="s">
        <v>3417</v>
      </c>
      <c r="C650" s="0" t="s">
        <v>5142</v>
      </c>
      <c r="D650" s="16" t="s">
        <v>5140</v>
      </c>
      <c r="E650" s="16" t="n">
        <v>0</v>
      </c>
      <c r="F650" s="0" t="str">
        <f aca="false">IF(RIGHT(C650,2)="**","**","")</f>
        <v/>
      </c>
    </row>
    <row r="651" customFormat="false" ht="12.75" hidden="false" customHeight="false" outlineLevel="0" collapsed="false">
      <c r="A651" s="0" t="s">
        <v>5143</v>
      </c>
      <c r="B651" s="0" t="s">
        <v>3407</v>
      </c>
      <c r="C651" s="0" t="s">
        <v>5144</v>
      </c>
      <c r="D651" s="16" t="s">
        <v>5140</v>
      </c>
      <c r="E651" s="16" t="n">
        <v>0</v>
      </c>
      <c r="F651" s="0" t="str">
        <f aca="false">IF(RIGHT(C651,2)="**","**","")</f>
        <v/>
      </c>
    </row>
    <row r="652" customFormat="false" ht="12.75" hidden="false" customHeight="false" outlineLevel="0" collapsed="false">
      <c r="A652" s="0" t="s">
        <v>5145</v>
      </c>
      <c r="B652" s="0" t="s">
        <v>3417</v>
      </c>
      <c r="C652" s="0" t="s">
        <v>5146</v>
      </c>
      <c r="D652" s="16" t="s">
        <v>5140</v>
      </c>
      <c r="E652" s="16" t="n">
        <v>0</v>
      </c>
      <c r="F652" s="0" t="str">
        <f aca="false">IF(RIGHT(C652,2)="**","**","")</f>
        <v/>
      </c>
    </row>
    <row r="653" customFormat="false" ht="12.75" hidden="false" customHeight="false" outlineLevel="0" collapsed="false">
      <c r="A653" s="0" t="s">
        <v>5147</v>
      </c>
      <c r="B653" s="0" t="s">
        <v>3407</v>
      </c>
      <c r="C653" s="0" t="s">
        <v>5148</v>
      </c>
      <c r="D653" s="16" t="s">
        <v>5149</v>
      </c>
      <c r="E653" s="16" t="n">
        <v>-7</v>
      </c>
      <c r="F653" s="0" t="str">
        <f aca="false">IF(RIGHT(C653,2)="**","**","")</f>
        <v/>
      </c>
    </row>
    <row r="654" customFormat="false" ht="12.75" hidden="false" customHeight="false" outlineLevel="0" collapsed="false">
      <c r="A654" s="0" t="s">
        <v>5150</v>
      </c>
      <c r="B654" s="0" t="s">
        <v>3407</v>
      </c>
      <c r="C654" s="0" t="s">
        <v>5151</v>
      </c>
      <c r="D654" s="16" t="s">
        <v>5152</v>
      </c>
      <c r="E654" s="16" t="n">
        <v>-8</v>
      </c>
      <c r="F654" s="0" t="str">
        <f aca="false">IF(RIGHT(C654,2)="**","**","")</f>
        <v/>
      </c>
    </row>
    <row r="655" customFormat="false" ht="12.75" hidden="false" customHeight="false" outlineLevel="0" collapsed="false">
      <c r="A655" s="0" t="s">
        <v>5153</v>
      </c>
      <c r="B655" s="0" t="s">
        <v>3407</v>
      </c>
      <c r="C655" s="0" t="s">
        <v>5154</v>
      </c>
      <c r="D655" s="16" t="s">
        <v>5155</v>
      </c>
      <c r="E655" s="16" t="n">
        <v>-1</v>
      </c>
      <c r="F655" s="0" t="str">
        <f aca="false">IF(RIGHT(C655,2)="**","**","")</f>
        <v/>
      </c>
    </row>
    <row r="656" customFormat="false" ht="12.75" hidden="false" customHeight="false" outlineLevel="0" collapsed="false">
      <c r="A656" s="0" t="s">
        <v>5156</v>
      </c>
      <c r="B656" s="0" t="s">
        <v>3407</v>
      </c>
      <c r="C656" s="0" t="s">
        <v>5157</v>
      </c>
      <c r="D656" s="16" t="s">
        <v>5158</v>
      </c>
      <c r="E656" s="16" t="n">
        <v>-3</v>
      </c>
      <c r="F656" s="0" t="str">
        <f aca="false">IF(RIGHT(C656,2)="**","**","")</f>
        <v/>
      </c>
    </row>
    <row r="657" customFormat="false" ht="12.75" hidden="false" customHeight="false" outlineLevel="0" collapsed="false">
      <c r="A657" s="0" t="s">
        <v>5159</v>
      </c>
      <c r="B657" s="0" t="s">
        <v>3407</v>
      </c>
      <c r="C657" s="0" t="s">
        <v>5160</v>
      </c>
      <c r="D657" s="16" t="s">
        <v>5161</v>
      </c>
      <c r="E657" s="16" t="n">
        <v>-2</v>
      </c>
      <c r="F657" s="0" t="str">
        <f aca="false">IF(RIGHT(C657,2)="**","**","")</f>
        <v/>
      </c>
    </row>
    <row r="658" customFormat="false" ht="12.75" hidden="false" customHeight="false" outlineLevel="0" collapsed="false">
      <c r="A658" s="0" t="s">
        <v>5162</v>
      </c>
      <c r="B658" s="0" t="s">
        <v>3407</v>
      </c>
      <c r="C658" s="0" t="s">
        <v>5163</v>
      </c>
      <c r="D658" s="16" t="s">
        <v>5164</v>
      </c>
      <c r="E658" s="16" t="n">
        <v>-3</v>
      </c>
      <c r="F658" s="0" t="str">
        <f aca="false">IF(RIGHT(C658,2)="**","**","")</f>
        <v/>
      </c>
    </row>
    <row r="659" customFormat="false" ht="12.75" hidden="false" customHeight="false" outlineLevel="0" collapsed="false">
      <c r="A659" s="0" t="s">
        <v>5165</v>
      </c>
      <c r="B659" s="0" t="s">
        <v>3407</v>
      </c>
      <c r="C659" s="0" t="s">
        <v>5166</v>
      </c>
      <c r="D659" s="16" t="s">
        <v>5167</v>
      </c>
      <c r="E659" s="16" t="n">
        <v>-2</v>
      </c>
      <c r="F659" s="0" t="str">
        <f aca="false">IF(RIGHT(C659,2)="**","**","")</f>
        <v/>
      </c>
    </row>
    <row r="660" customFormat="false" ht="12.75" hidden="false" customHeight="false" outlineLevel="0" collapsed="false">
      <c r="A660" s="0" t="s">
        <v>5168</v>
      </c>
      <c r="B660" s="0" t="s">
        <v>3407</v>
      </c>
      <c r="C660" s="0" t="s">
        <v>5169</v>
      </c>
      <c r="D660" s="16" t="s">
        <v>5170</v>
      </c>
      <c r="E660" s="16" t="n">
        <v>-2</v>
      </c>
      <c r="F660" s="0" t="str">
        <f aca="false">IF(RIGHT(C660,2)="**","**","")</f>
        <v/>
      </c>
    </row>
    <row r="661" customFormat="false" ht="12.75" hidden="false" customHeight="false" outlineLevel="0" collapsed="false">
      <c r="A661" s="0" t="s">
        <v>5171</v>
      </c>
      <c r="B661" s="0" t="s">
        <v>3417</v>
      </c>
      <c r="C661" s="0" t="s">
        <v>5172</v>
      </c>
      <c r="D661" s="16" t="s">
        <v>5170</v>
      </c>
      <c r="E661" s="16" t="n">
        <v>-2</v>
      </c>
      <c r="F661" s="0" t="str">
        <f aca="false">IF(RIGHT(C661,2)="**","**","")</f>
        <v/>
      </c>
    </row>
    <row r="662" customFormat="false" ht="12.75" hidden="false" customHeight="false" outlineLevel="0" collapsed="false">
      <c r="A662" s="0" t="s">
        <v>5173</v>
      </c>
      <c r="B662" s="0" t="s">
        <v>3407</v>
      </c>
      <c r="C662" s="0" t="s">
        <v>5174</v>
      </c>
      <c r="D662" s="16" t="s">
        <v>5175</v>
      </c>
      <c r="E662" s="16" t="n">
        <v>3</v>
      </c>
      <c r="F662" s="0" t="str">
        <f aca="false">IF(RIGHT(C662,2)="**","**","")</f>
        <v/>
      </c>
    </row>
    <row r="663" customFormat="false" ht="12.75" hidden="false" customHeight="false" outlineLevel="0" collapsed="false">
      <c r="A663" s="0" t="s">
        <v>5176</v>
      </c>
      <c r="B663" s="0" t="s">
        <v>3417</v>
      </c>
      <c r="C663" s="0" t="s">
        <v>5177</v>
      </c>
      <c r="D663" s="16" t="s">
        <v>5175</v>
      </c>
      <c r="E663" s="16" t="n">
        <v>3</v>
      </c>
      <c r="F663" s="0" t="str">
        <f aca="false">IF(RIGHT(C663,2)="**","**","")</f>
        <v/>
      </c>
    </row>
    <row r="664" customFormat="false" ht="12.75" hidden="false" customHeight="false" outlineLevel="0" collapsed="false">
      <c r="A664" s="0" t="s">
        <v>5178</v>
      </c>
      <c r="B664" s="0" t="s">
        <v>3407</v>
      </c>
      <c r="C664" s="0" t="s">
        <v>5179</v>
      </c>
      <c r="D664" s="16" t="s">
        <v>5180</v>
      </c>
      <c r="E664" s="16" t="n">
        <v>-7</v>
      </c>
      <c r="F664" s="0" t="str">
        <f aca="false">IF(RIGHT(C664,2)="**","**","")</f>
        <v/>
      </c>
    </row>
    <row r="665" customFormat="false" ht="12.75" hidden="false" customHeight="false" outlineLevel="0" collapsed="false">
      <c r="A665" s="0" t="s">
        <v>5181</v>
      </c>
      <c r="B665" s="0" t="s">
        <v>3407</v>
      </c>
      <c r="C665" s="0" t="s">
        <v>5182</v>
      </c>
      <c r="D665" s="16" t="s">
        <v>5183</v>
      </c>
      <c r="E665" s="16" t="n">
        <v>-3</v>
      </c>
      <c r="F665" s="0" t="str">
        <f aca="false">IF(RIGHT(C665,2)="**","**","")</f>
        <v/>
      </c>
    </row>
    <row r="666" customFormat="false" ht="12.75" hidden="false" customHeight="false" outlineLevel="0" collapsed="false">
      <c r="A666" s="0" t="s">
        <v>5184</v>
      </c>
      <c r="B666" s="0" t="s">
        <v>3407</v>
      </c>
      <c r="C666" s="0" t="s">
        <v>5185</v>
      </c>
      <c r="D666" s="16" t="s">
        <v>4741</v>
      </c>
      <c r="E666" s="16" t="n">
        <v>-2</v>
      </c>
      <c r="F666" s="0" t="str">
        <f aca="false">IF(RIGHT(C666,2)="**","**","")</f>
        <v/>
      </c>
    </row>
    <row r="667" customFormat="false" ht="12.75" hidden="false" customHeight="false" outlineLevel="0" collapsed="false">
      <c r="A667" s="0" t="s">
        <v>5186</v>
      </c>
      <c r="B667" s="0" t="s">
        <v>3407</v>
      </c>
      <c r="C667" s="0" t="s">
        <v>5187</v>
      </c>
      <c r="D667" s="16" t="s">
        <v>5188</v>
      </c>
      <c r="E667" s="16" t="n">
        <v>-1</v>
      </c>
      <c r="F667" s="0" t="str">
        <f aca="false">IF(RIGHT(C667,2)="**","**","")</f>
        <v/>
      </c>
    </row>
    <row r="668" customFormat="false" ht="12.75" hidden="false" customHeight="false" outlineLevel="0" collapsed="false">
      <c r="A668" s="0" t="s">
        <v>5189</v>
      </c>
      <c r="B668" s="0" t="s">
        <v>3407</v>
      </c>
      <c r="C668" s="0" t="s">
        <v>5190</v>
      </c>
      <c r="D668" s="16" t="s">
        <v>5191</v>
      </c>
      <c r="E668" s="16" t="n">
        <v>-2</v>
      </c>
      <c r="F668" s="0" t="str">
        <f aca="false">IF(RIGHT(C668,2)="**","**","")</f>
        <v/>
      </c>
    </row>
    <row r="669" customFormat="false" ht="12.75" hidden="false" customHeight="false" outlineLevel="0" collapsed="false">
      <c r="A669" s="0" t="s">
        <v>5192</v>
      </c>
      <c r="B669" s="0" t="s">
        <v>3407</v>
      </c>
      <c r="C669" s="0" t="s">
        <v>5193</v>
      </c>
      <c r="D669" s="16" t="s">
        <v>5194</v>
      </c>
      <c r="E669" s="16" t="n">
        <v>-2</v>
      </c>
      <c r="F669" s="0" t="str">
        <f aca="false">IF(RIGHT(C669,2)="**","**","")</f>
        <v/>
      </c>
    </row>
    <row r="670" customFormat="false" ht="12.75" hidden="false" customHeight="false" outlineLevel="0" collapsed="false">
      <c r="A670" s="0" t="s">
        <v>5195</v>
      </c>
      <c r="B670" s="0" t="s">
        <v>3417</v>
      </c>
      <c r="C670" s="0" t="s">
        <v>5196</v>
      </c>
      <c r="D670" s="16" t="s">
        <v>5194</v>
      </c>
      <c r="E670" s="16" t="n">
        <v>-2</v>
      </c>
      <c r="F670" s="0" t="str">
        <f aca="false">IF(RIGHT(C670,2)="**","**","")</f>
        <v/>
      </c>
    </row>
    <row r="671" customFormat="false" ht="12.75" hidden="false" customHeight="false" outlineLevel="0" collapsed="false">
      <c r="A671" s="0" t="s">
        <v>5197</v>
      </c>
      <c r="B671" s="0" t="s">
        <v>3407</v>
      </c>
      <c r="C671" s="0" t="s">
        <v>5198</v>
      </c>
      <c r="D671" s="16" t="s">
        <v>4801</v>
      </c>
      <c r="E671" s="16" t="n">
        <v>-5</v>
      </c>
      <c r="F671" s="0" t="str">
        <f aca="false">IF(RIGHT(C671,2)="**","**","")</f>
        <v/>
      </c>
    </row>
    <row r="672" customFormat="false" ht="12.75" hidden="false" customHeight="false" outlineLevel="0" collapsed="false">
      <c r="A672" s="0" t="s">
        <v>5199</v>
      </c>
      <c r="B672" s="0" t="s">
        <v>3407</v>
      </c>
      <c r="C672" s="0" t="s">
        <v>5200</v>
      </c>
      <c r="D672" s="16" t="s">
        <v>5201</v>
      </c>
      <c r="E672" s="16" t="n">
        <v>-3</v>
      </c>
      <c r="F672" s="0" t="str">
        <f aca="false">IF(RIGHT(C672,2)="**","**","")</f>
        <v/>
      </c>
    </row>
    <row r="673" customFormat="false" ht="12.75" hidden="false" customHeight="false" outlineLevel="0" collapsed="false">
      <c r="A673" s="0" t="s">
        <v>5202</v>
      </c>
      <c r="B673" s="0" t="s">
        <v>3407</v>
      </c>
      <c r="C673" s="0" t="s">
        <v>5203</v>
      </c>
      <c r="D673" s="16" t="s">
        <v>5204</v>
      </c>
      <c r="E673" s="16" t="n">
        <v>-2</v>
      </c>
      <c r="F673" s="0" t="str">
        <f aca="false">IF(RIGHT(C673,2)="**","**","")</f>
        <v/>
      </c>
    </row>
    <row r="674" customFormat="false" ht="12.75" hidden="false" customHeight="false" outlineLevel="0" collapsed="false">
      <c r="A674" s="0" t="s">
        <v>5205</v>
      </c>
      <c r="B674" s="0" t="s">
        <v>3407</v>
      </c>
      <c r="C674" s="0" t="s">
        <v>5206</v>
      </c>
      <c r="D674" s="16" t="s">
        <v>5207</v>
      </c>
      <c r="E674" s="16" t="n">
        <v>-1</v>
      </c>
      <c r="F674" s="0" t="str">
        <f aca="false">IF(RIGHT(C674,2)="**","**","")</f>
        <v/>
      </c>
    </row>
    <row r="675" customFormat="false" ht="12.75" hidden="false" customHeight="false" outlineLevel="0" collapsed="false">
      <c r="A675" s="0" t="s">
        <v>5208</v>
      </c>
      <c r="B675" s="0" t="s">
        <v>3407</v>
      </c>
      <c r="C675" s="0" t="s">
        <v>5209</v>
      </c>
      <c r="D675" s="16" t="s">
        <v>5210</v>
      </c>
      <c r="E675" s="16" t="n">
        <v>-1</v>
      </c>
      <c r="F675" s="0" t="str">
        <f aca="false">IF(RIGHT(C675,2)="**","**","")</f>
        <v/>
      </c>
    </row>
    <row r="676" customFormat="false" ht="12.75" hidden="false" customHeight="false" outlineLevel="0" collapsed="false">
      <c r="A676" s="0" t="s">
        <v>5211</v>
      </c>
      <c r="B676" s="0" t="s">
        <v>3417</v>
      </c>
      <c r="C676" s="0" t="s">
        <v>5212</v>
      </c>
      <c r="D676" s="16" t="s">
        <v>4691</v>
      </c>
      <c r="E676" s="16" t="n">
        <v>0</v>
      </c>
      <c r="F676" s="0" t="str">
        <f aca="false">IF(RIGHT(C676,2)="**","**","")</f>
        <v/>
      </c>
    </row>
    <row r="677" customFormat="false" ht="12.75" hidden="false" customHeight="false" outlineLevel="0" collapsed="false">
      <c r="A677" s="0" t="s">
        <v>5213</v>
      </c>
      <c r="B677" s="0" t="s">
        <v>3407</v>
      </c>
      <c r="C677" s="0" t="s">
        <v>5214</v>
      </c>
      <c r="D677" s="16" t="s">
        <v>3534</v>
      </c>
      <c r="E677" s="16" t="n">
        <v>-1</v>
      </c>
      <c r="F677" s="0" t="str">
        <f aca="false">IF(RIGHT(C677,2)="**","**","")</f>
        <v/>
      </c>
    </row>
    <row r="678" customFormat="false" ht="12.75" hidden="false" customHeight="false" outlineLevel="0" collapsed="false">
      <c r="A678" s="0" t="s">
        <v>5215</v>
      </c>
      <c r="B678" s="0" t="s">
        <v>3407</v>
      </c>
      <c r="C678" s="0" t="s">
        <v>5216</v>
      </c>
      <c r="D678" s="16" t="s">
        <v>4277</v>
      </c>
      <c r="E678" s="16" t="n">
        <v>-2</v>
      </c>
      <c r="F678" s="0" t="str">
        <f aca="false">IF(RIGHT(C678,2)="**","**","")</f>
        <v/>
      </c>
    </row>
    <row r="679" customFormat="false" ht="12.75" hidden="false" customHeight="false" outlineLevel="0" collapsed="false">
      <c r="A679" s="0" t="s">
        <v>5217</v>
      </c>
      <c r="B679" s="0" t="s">
        <v>3407</v>
      </c>
      <c r="C679" s="0" t="s">
        <v>5218</v>
      </c>
      <c r="D679" s="16" t="s">
        <v>4294</v>
      </c>
      <c r="E679" s="16" t="n">
        <v>-4</v>
      </c>
      <c r="F679" s="0" t="str">
        <f aca="false">IF(RIGHT(C679,2)="**","**","")</f>
        <v/>
      </c>
    </row>
    <row r="680" customFormat="false" ht="12.75" hidden="false" customHeight="false" outlineLevel="0" collapsed="false">
      <c r="A680" s="0" t="s">
        <v>5219</v>
      </c>
      <c r="B680" s="0" t="s">
        <v>3407</v>
      </c>
      <c r="C680" s="0" t="s">
        <v>5220</v>
      </c>
      <c r="D680" s="16" t="s">
        <v>3492</v>
      </c>
      <c r="E680" s="16" t="n">
        <v>-1</v>
      </c>
      <c r="F680" s="0" t="str">
        <f aca="false">IF(RIGHT(C680,2)="**","**","")</f>
        <v/>
      </c>
    </row>
    <row r="681" customFormat="false" ht="12.75" hidden="false" customHeight="false" outlineLevel="0" collapsed="false">
      <c r="A681" s="0" t="s">
        <v>5221</v>
      </c>
      <c r="B681" s="0" t="s">
        <v>3407</v>
      </c>
      <c r="C681" s="0" t="s">
        <v>5222</v>
      </c>
      <c r="D681" s="16" t="s">
        <v>5223</v>
      </c>
      <c r="E681" s="16" t="n">
        <v>-2</v>
      </c>
      <c r="F681" s="0" t="str">
        <f aca="false">IF(RIGHT(C681,2)="**","**","")</f>
        <v/>
      </c>
    </row>
    <row r="682" customFormat="false" ht="12.75" hidden="false" customHeight="false" outlineLevel="0" collapsed="false">
      <c r="A682" s="0" t="s">
        <v>5224</v>
      </c>
      <c r="B682" s="0" t="s">
        <v>3417</v>
      </c>
      <c r="C682" s="0" t="s">
        <v>5225</v>
      </c>
      <c r="D682" s="16" t="s">
        <v>5223</v>
      </c>
      <c r="E682" s="16" t="n">
        <v>-2</v>
      </c>
      <c r="F682" s="0" t="str">
        <f aca="false">IF(RIGHT(C682,2)="**","**","")</f>
        <v/>
      </c>
    </row>
    <row r="683" customFormat="false" ht="12.75" hidden="false" customHeight="false" outlineLevel="0" collapsed="false">
      <c r="A683" s="0" t="s">
        <v>5226</v>
      </c>
      <c r="B683" s="0" t="s">
        <v>3407</v>
      </c>
      <c r="C683" s="0" t="s">
        <v>5227</v>
      </c>
      <c r="D683" s="16" t="s">
        <v>5228</v>
      </c>
      <c r="E683" s="16" t="n">
        <v>0</v>
      </c>
      <c r="F683" s="0" t="str">
        <f aca="false">IF(RIGHT(C683,2)="**","**","")</f>
        <v/>
      </c>
    </row>
    <row r="684" customFormat="false" ht="12.75" hidden="false" customHeight="false" outlineLevel="0" collapsed="false">
      <c r="A684" s="0" t="s">
        <v>5229</v>
      </c>
      <c r="B684" s="0" t="s">
        <v>3417</v>
      </c>
      <c r="C684" s="0" t="s">
        <v>5230</v>
      </c>
      <c r="D684" s="16" t="s">
        <v>5228</v>
      </c>
      <c r="E684" s="16" t="n">
        <v>0</v>
      </c>
      <c r="F684" s="0" t="str">
        <f aca="false">IF(RIGHT(C684,2)="**","**","")</f>
        <v/>
      </c>
    </row>
    <row r="685" customFormat="false" ht="12.75" hidden="false" customHeight="false" outlineLevel="0" collapsed="false">
      <c r="A685" s="0" t="s">
        <v>5231</v>
      </c>
      <c r="B685" s="0" t="s">
        <v>3407</v>
      </c>
      <c r="C685" s="0" t="s">
        <v>5232</v>
      </c>
      <c r="D685" s="16" t="s">
        <v>5233</v>
      </c>
      <c r="E685" s="16" t="n">
        <v>-1</v>
      </c>
      <c r="F685" s="0" t="str">
        <f aca="false">IF(RIGHT(C685,2)="**","**","")</f>
        <v/>
      </c>
    </row>
    <row r="686" customFormat="false" ht="12.75" hidden="false" customHeight="false" outlineLevel="0" collapsed="false">
      <c r="A686" s="0" t="s">
        <v>5234</v>
      </c>
      <c r="B686" s="0" t="s">
        <v>3407</v>
      </c>
      <c r="C686" s="0" t="s">
        <v>5235</v>
      </c>
      <c r="D686" s="16" t="s">
        <v>5236</v>
      </c>
      <c r="E686" s="16" t="n">
        <v>-1</v>
      </c>
      <c r="F686" s="0" t="str">
        <f aca="false">IF(RIGHT(C686,2)="**","**","")</f>
        <v/>
      </c>
    </row>
    <row r="687" customFormat="false" ht="12.75" hidden="false" customHeight="false" outlineLevel="0" collapsed="false">
      <c r="A687" s="0" t="s">
        <v>5237</v>
      </c>
      <c r="B687" s="0" t="s">
        <v>3407</v>
      </c>
      <c r="C687" s="0" t="s">
        <v>5238</v>
      </c>
      <c r="D687" s="16" t="s">
        <v>5239</v>
      </c>
      <c r="E687" s="16" t="n">
        <v>-2</v>
      </c>
      <c r="F687" s="0" t="str">
        <f aca="false">IF(RIGHT(C687,2)="**","**","")</f>
        <v/>
      </c>
    </row>
    <row r="688" customFormat="false" ht="12.75" hidden="false" customHeight="false" outlineLevel="0" collapsed="false">
      <c r="A688" s="0" t="s">
        <v>5240</v>
      </c>
      <c r="B688" s="0" t="s">
        <v>3407</v>
      </c>
      <c r="C688" s="0" t="s">
        <v>5241</v>
      </c>
      <c r="D688" s="16" t="s">
        <v>5242</v>
      </c>
      <c r="E688" s="16" t="n">
        <v>-1</v>
      </c>
      <c r="F688" s="0" t="str">
        <f aca="false">IF(RIGHT(C688,2)="**","**","")</f>
        <v/>
      </c>
    </row>
    <row r="689" customFormat="false" ht="12.75" hidden="false" customHeight="false" outlineLevel="0" collapsed="false">
      <c r="A689" s="0" t="s">
        <v>5243</v>
      </c>
      <c r="B689" s="0" t="s">
        <v>3407</v>
      </c>
      <c r="C689" s="0" t="s">
        <v>5244</v>
      </c>
      <c r="D689" s="16" t="s">
        <v>5245</v>
      </c>
      <c r="E689" s="16" t="n">
        <v>1</v>
      </c>
      <c r="F689" s="0" t="str">
        <f aca="false">IF(RIGHT(C689,2)="**","**","")</f>
        <v/>
      </c>
    </row>
    <row r="690" customFormat="false" ht="12.75" hidden="false" customHeight="false" outlineLevel="0" collapsed="false">
      <c r="A690" s="0" t="s">
        <v>5246</v>
      </c>
      <c r="B690" s="0" t="s">
        <v>3417</v>
      </c>
      <c r="C690" s="0" t="s">
        <v>5247</v>
      </c>
      <c r="D690" s="16" t="s">
        <v>5245</v>
      </c>
      <c r="E690" s="16" t="n">
        <v>1</v>
      </c>
      <c r="F690" s="0" t="str">
        <f aca="false">IF(RIGHT(C690,2)="**","**","")</f>
        <v/>
      </c>
    </row>
    <row r="691" customFormat="false" ht="12.75" hidden="false" customHeight="false" outlineLevel="0" collapsed="false">
      <c r="A691" s="0" t="s">
        <v>5248</v>
      </c>
      <c r="B691" s="0" t="s">
        <v>3407</v>
      </c>
      <c r="C691" s="0" t="s">
        <v>5249</v>
      </c>
      <c r="D691" s="16" t="s">
        <v>5250</v>
      </c>
      <c r="E691" s="16" t="n">
        <v>-1</v>
      </c>
      <c r="F691" s="0" t="str">
        <f aca="false">IF(RIGHT(C691,2)="**","**","")</f>
        <v/>
      </c>
    </row>
    <row r="692" customFormat="false" ht="12.75" hidden="false" customHeight="false" outlineLevel="0" collapsed="false">
      <c r="A692" s="0" t="s">
        <v>5251</v>
      </c>
      <c r="B692" s="0" t="s">
        <v>3407</v>
      </c>
      <c r="C692" s="0" t="s">
        <v>5252</v>
      </c>
      <c r="D692" s="16" t="s">
        <v>5253</v>
      </c>
      <c r="E692" s="16" t="n">
        <v>-2</v>
      </c>
      <c r="F692" s="0" t="str">
        <f aca="false">IF(RIGHT(C692,2)="**","**","")</f>
        <v/>
      </c>
    </row>
    <row r="693" customFormat="false" ht="12.75" hidden="false" customHeight="false" outlineLevel="0" collapsed="false">
      <c r="A693" s="0" t="s">
        <v>5254</v>
      </c>
      <c r="B693" s="0" t="s">
        <v>3407</v>
      </c>
      <c r="C693" s="0" t="s">
        <v>5255</v>
      </c>
      <c r="D693" s="16" t="s">
        <v>4601</v>
      </c>
      <c r="E693" s="16" t="n">
        <v>0</v>
      </c>
      <c r="F693" s="0" t="str">
        <f aca="false">IF(RIGHT(C693,2)="**","**","")</f>
        <v/>
      </c>
    </row>
    <row r="694" customFormat="false" ht="12.75" hidden="false" customHeight="false" outlineLevel="0" collapsed="false">
      <c r="A694" s="0" t="s">
        <v>5256</v>
      </c>
      <c r="B694" s="0" t="s">
        <v>3417</v>
      </c>
      <c r="C694" s="0" t="s">
        <v>5257</v>
      </c>
      <c r="D694" s="16" t="s">
        <v>4601</v>
      </c>
      <c r="E694" s="16" t="n">
        <v>0</v>
      </c>
      <c r="F694" s="0" t="str">
        <f aca="false">IF(RIGHT(C694,2)="**","**","")</f>
        <v/>
      </c>
    </row>
    <row r="695" customFormat="false" ht="12.75" hidden="false" customHeight="false" outlineLevel="0" collapsed="false">
      <c r="A695" s="0" t="s">
        <v>5258</v>
      </c>
      <c r="B695" s="0" t="s">
        <v>3407</v>
      </c>
      <c r="C695" s="0" t="s">
        <v>5259</v>
      </c>
      <c r="D695" s="16" t="s">
        <v>5260</v>
      </c>
      <c r="E695" s="16" t="n">
        <v>0</v>
      </c>
      <c r="F695" s="0" t="str">
        <f aca="false">IF(RIGHT(C695,2)="**","**","")</f>
        <v/>
      </c>
    </row>
    <row r="696" customFormat="false" ht="12.75" hidden="false" customHeight="false" outlineLevel="0" collapsed="false">
      <c r="A696" s="0" t="s">
        <v>5261</v>
      </c>
      <c r="B696" s="0" t="s">
        <v>3407</v>
      </c>
      <c r="C696" s="0" t="s">
        <v>5262</v>
      </c>
      <c r="D696" s="16" t="s">
        <v>5263</v>
      </c>
      <c r="E696" s="16" t="n">
        <v>0</v>
      </c>
      <c r="F696" s="0" t="str">
        <f aca="false">IF(RIGHT(C696,2)="**","**","")</f>
        <v/>
      </c>
    </row>
    <row r="697" customFormat="false" ht="12.75" hidden="false" customHeight="false" outlineLevel="0" collapsed="false">
      <c r="A697" s="0" t="s">
        <v>5264</v>
      </c>
      <c r="B697" s="0" t="s">
        <v>3417</v>
      </c>
      <c r="C697" s="0" t="s">
        <v>5265</v>
      </c>
      <c r="D697" s="16" t="s">
        <v>5263</v>
      </c>
      <c r="E697" s="16" t="n">
        <v>0</v>
      </c>
      <c r="F697" s="0" t="str">
        <f aca="false">IF(RIGHT(C697,2)="**","**","")</f>
        <v/>
      </c>
    </row>
    <row r="698" customFormat="false" ht="12.75" hidden="false" customHeight="false" outlineLevel="0" collapsed="false">
      <c r="A698" s="0" t="s">
        <v>5266</v>
      </c>
      <c r="B698" s="0" t="s">
        <v>3407</v>
      </c>
      <c r="C698" s="0" t="s">
        <v>5267</v>
      </c>
      <c r="D698" s="16" t="s">
        <v>5268</v>
      </c>
      <c r="E698" s="16" t="n">
        <v>1</v>
      </c>
      <c r="F698" s="0" t="str">
        <f aca="false">IF(RIGHT(C698,2)="**","**","")</f>
        <v/>
      </c>
    </row>
    <row r="699" customFormat="false" ht="12.75" hidden="false" customHeight="false" outlineLevel="0" collapsed="false">
      <c r="A699" s="0" t="s">
        <v>5269</v>
      </c>
      <c r="B699" s="0" t="s">
        <v>3417</v>
      </c>
      <c r="C699" s="0" t="s">
        <v>5270</v>
      </c>
      <c r="D699" s="16" t="s">
        <v>5268</v>
      </c>
      <c r="E699" s="16" t="n">
        <v>1</v>
      </c>
      <c r="F699" s="0" t="str">
        <f aca="false">IF(RIGHT(C699,2)="**","**","")</f>
        <v/>
      </c>
    </row>
    <row r="700" customFormat="false" ht="12.75" hidden="false" customHeight="false" outlineLevel="0" collapsed="false">
      <c r="A700" s="0" t="s">
        <v>5271</v>
      </c>
      <c r="B700" s="0" t="s">
        <v>3407</v>
      </c>
      <c r="C700" s="0" t="s">
        <v>5272</v>
      </c>
      <c r="D700" s="16" t="s">
        <v>5273</v>
      </c>
      <c r="E700" s="16" t="n">
        <v>0</v>
      </c>
      <c r="F700" s="0" t="str">
        <f aca="false">IF(RIGHT(C700,2)="**","**","")</f>
        <v/>
      </c>
    </row>
    <row r="701" customFormat="false" ht="12.75" hidden="false" customHeight="false" outlineLevel="0" collapsed="false">
      <c r="A701" s="0" t="s">
        <v>5274</v>
      </c>
      <c r="B701" s="0" t="s">
        <v>3417</v>
      </c>
      <c r="C701" s="0" t="s">
        <v>5275</v>
      </c>
      <c r="D701" s="16" t="s">
        <v>5273</v>
      </c>
      <c r="E701" s="16" t="n">
        <v>0</v>
      </c>
      <c r="F701" s="0" t="str">
        <f aca="false">IF(RIGHT(C701,2)="**","**","")</f>
        <v/>
      </c>
    </row>
    <row r="702" customFormat="false" ht="12.75" hidden="false" customHeight="false" outlineLevel="0" collapsed="false">
      <c r="A702" s="0" t="s">
        <v>5276</v>
      </c>
      <c r="B702" s="0" t="s">
        <v>3407</v>
      </c>
      <c r="C702" s="0" t="s">
        <v>5277</v>
      </c>
      <c r="D702" s="16" t="s">
        <v>5278</v>
      </c>
      <c r="E702" s="16" t="n">
        <v>0</v>
      </c>
      <c r="F702" s="0" t="str">
        <f aca="false">IF(RIGHT(C702,2)="**","**","")</f>
        <v/>
      </c>
    </row>
    <row r="703" customFormat="false" ht="12.75" hidden="false" customHeight="false" outlineLevel="0" collapsed="false">
      <c r="A703" s="0" t="s">
        <v>5279</v>
      </c>
      <c r="B703" s="0" t="s">
        <v>3407</v>
      </c>
      <c r="C703" s="0" t="s">
        <v>5280</v>
      </c>
      <c r="D703" s="16" t="s">
        <v>5281</v>
      </c>
      <c r="E703" s="16" t="n">
        <v>0</v>
      </c>
      <c r="F703" s="0" t="str">
        <f aca="false">IF(RIGHT(C703,2)="**","**","")</f>
        <v/>
      </c>
    </row>
    <row r="704" customFormat="false" ht="12.75" hidden="false" customHeight="false" outlineLevel="0" collapsed="false">
      <c r="A704" s="0" t="s">
        <v>5282</v>
      </c>
      <c r="B704" s="0" t="s">
        <v>3407</v>
      </c>
      <c r="C704" s="0" t="s">
        <v>5283</v>
      </c>
      <c r="D704" s="16" t="s">
        <v>4691</v>
      </c>
      <c r="E704" s="16" t="n">
        <v>0</v>
      </c>
      <c r="F704" s="0" t="str">
        <f aca="false">IF(RIGHT(C704,2)="**","**","")</f>
        <v/>
      </c>
    </row>
    <row r="705" customFormat="false" ht="12.75" hidden="false" customHeight="false" outlineLevel="0" collapsed="false">
      <c r="A705" s="0" t="s">
        <v>5284</v>
      </c>
      <c r="B705" s="0" t="s">
        <v>3417</v>
      </c>
      <c r="C705" s="0" t="s">
        <v>5285</v>
      </c>
      <c r="D705" s="16" t="s">
        <v>4691</v>
      </c>
      <c r="E705" s="16" t="n">
        <v>0</v>
      </c>
      <c r="F705" s="0" t="str">
        <f aca="false">IF(RIGHT(C705,2)="**","**","")</f>
        <v/>
      </c>
    </row>
    <row r="706" customFormat="false" ht="12.75" hidden="false" customHeight="false" outlineLevel="0" collapsed="false">
      <c r="A706" s="0" t="s">
        <v>5286</v>
      </c>
      <c r="B706" s="0" t="s">
        <v>3407</v>
      </c>
      <c r="C706" s="0" t="s">
        <v>5287</v>
      </c>
      <c r="D706" s="16" t="s">
        <v>4741</v>
      </c>
      <c r="E706" s="16" t="n">
        <v>-2</v>
      </c>
      <c r="F706" s="0" t="str">
        <f aca="false">IF(RIGHT(C706,2)="**","**","")</f>
        <v/>
      </c>
    </row>
    <row r="707" customFormat="false" ht="12.75" hidden="false" customHeight="false" outlineLevel="0" collapsed="false">
      <c r="A707" s="0" t="s">
        <v>5288</v>
      </c>
      <c r="B707" s="0" t="s">
        <v>3407</v>
      </c>
      <c r="C707" s="0" t="s">
        <v>5289</v>
      </c>
      <c r="D707" s="16" t="s">
        <v>5290</v>
      </c>
      <c r="E707" s="16" t="n">
        <v>0</v>
      </c>
      <c r="F707" s="0" t="str">
        <f aca="false">IF(RIGHT(C707,2)="**","**","")</f>
        <v/>
      </c>
    </row>
    <row r="708" customFormat="false" ht="12.75" hidden="false" customHeight="false" outlineLevel="0" collapsed="false">
      <c r="A708" s="0" t="s">
        <v>5291</v>
      </c>
      <c r="B708" s="0" t="s">
        <v>3407</v>
      </c>
      <c r="C708" s="0" t="s">
        <v>5292</v>
      </c>
      <c r="D708" s="16" t="s">
        <v>5293</v>
      </c>
      <c r="E708" s="16" t="n">
        <v>0</v>
      </c>
      <c r="F708" s="0" t="str">
        <f aca="false">IF(RIGHT(C708,2)="**","**","")</f>
        <v/>
      </c>
    </row>
    <row r="709" customFormat="false" ht="12.75" hidden="false" customHeight="false" outlineLevel="0" collapsed="false">
      <c r="A709" s="0" t="s">
        <v>5294</v>
      </c>
      <c r="B709" s="0" t="s">
        <v>3417</v>
      </c>
      <c r="C709" s="0" t="s">
        <v>5295</v>
      </c>
      <c r="D709" s="16" t="s">
        <v>5293</v>
      </c>
      <c r="E709" s="16" t="n">
        <v>0</v>
      </c>
      <c r="F709" s="0" t="str">
        <f aca="false">IF(RIGHT(C709,2)="**","**","")</f>
        <v/>
      </c>
    </row>
    <row r="710" customFormat="false" ht="12.75" hidden="false" customHeight="false" outlineLevel="0" collapsed="false">
      <c r="A710" s="0" t="s">
        <v>5296</v>
      </c>
      <c r="B710" s="0" t="s">
        <v>3407</v>
      </c>
      <c r="C710" s="0" t="s">
        <v>5297</v>
      </c>
      <c r="D710" s="16" t="s">
        <v>5298</v>
      </c>
      <c r="E710" s="16" t="n">
        <v>-2</v>
      </c>
      <c r="F710" s="0" t="str">
        <f aca="false">IF(RIGHT(C710,2)="**","**","")</f>
        <v/>
      </c>
    </row>
    <row r="711" customFormat="false" ht="12.75" hidden="false" customHeight="false" outlineLevel="0" collapsed="false">
      <c r="A711" s="0" t="s">
        <v>5299</v>
      </c>
      <c r="B711" s="0" t="s">
        <v>3417</v>
      </c>
      <c r="C711" s="0" t="s">
        <v>5300</v>
      </c>
      <c r="D711" s="16" t="s">
        <v>5298</v>
      </c>
      <c r="E711" s="16" t="n">
        <v>-2</v>
      </c>
      <c r="F711" s="0" t="str">
        <f aca="false">IF(RIGHT(C711,2)="**","**","")</f>
        <v/>
      </c>
    </row>
    <row r="712" customFormat="false" ht="12.75" hidden="false" customHeight="false" outlineLevel="0" collapsed="false">
      <c r="A712" s="0" t="s">
        <v>5301</v>
      </c>
      <c r="B712" s="0" t="s">
        <v>3407</v>
      </c>
      <c r="C712" s="0" t="s">
        <v>5302</v>
      </c>
      <c r="D712" s="16" t="s">
        <v>5303</v>
      </c>
      <c r="E712" s="16" t="n">
        <v>-1</v>
      </c>
      <c r="F712" s="0" t="str">
        <f aca="false">IF(RIGHT(C712,2)="**","**","")</f>
        <v/>
      </c>
    </row>
    <row r="713" customFormat="false" ht="12.75" hidden="false" customHeight="false" outlineLevel="0" collapsed="false">
      <c r="A713" s="0" t="s">
        <v>5304</v>
      </c>
      <c r="B713" s="0" t="s">
        <v>3417</v>
      </c>
      <c r="C713" s="0" t="s">
        <v>5305</v>
      </c>
      <c r="D713" s="16" t="s">
        <v>5303</v>
      </c>
      <c r="E713" s="16" t="n">
        <v>-1</v>
      </c>
      <c r="F713" s="0" t="str">
        <f aca="false">IF(RIGHT(C713,2)="**","**","")</f>
        <v/>
      </c>
    </row>
    <row r="714" customFormat="false" ht="12.75" hidden="false" customHeight="false" outlineLevel="0" collapsed="false">
      <c r="A714" s="0" t="s">
        <v>5306</v>
      </c>
      <c r="B714" s="0" t="s">
        <v>3407</v>
      </c>
      <c r="C714" s="0" t="s">
        <v>5307</v>
      </c>
      <c r="D714" s="16" t="s">
        <v>5308</v>
      </c>
      <c r="E714" s="16" t="n">
        <v>-1</v>
      </c>
      <c r="F714" s="0" t="str">
        <f aca="false">IF(RIGHT(C714,2)="**","**","")</f>
        <v/>
      </c>
    </row>
    <row r="715" customFormat="false" ht="12.75" hidden="false" customHeight="false" outlineLevel="0" collapsed="false">
      <c r="A715" s="0" t="s">
        <v>5309</v>
      </c>
      <c r="B715" s="0" t="s">
        <v>3407</v>
      </c>
      <c r="C715" s="0" t="s">
        <v>5310</v>
      </c>
      <c r="D715" s="16" t="s">
        <v>5311</v>
      </c>
      <c r="E715" s="16" t="n">
        <v>0</v>
      </c>
      <c r="F715" s="0" t="str">
        <f aca="false">IF(RIGHT(C715,2)="**","**","")</f>
        <v/>
      </c>
    </row>
    <row r="716" customFormat="false" ht="12.75" hidden="false" customHeight="false" outlineLevel="0" collapsed="false">
      <c r="A716" s="0" t="s">
        <v>5312</v>
      </c>
      <c r="B716" s="0" t="s">
        <v>3417</v>
      </c>
      <c r="C716" s="0" t="s">
        <v>5313</v>
      </c>
      <c r="D716" s="16" t="s">
        <v>5311</v>
      </c>
      <c r="E716" s="16" t="n">
        <v>0</v>
      </c>
      <c r="F716" s="0" t="str">
        <f aca="false">IF(RIGHT(C716,2)="**","**","")</f>
        <v/>
      </c>
    </row>
    <row r="717" customFormat="false" ht="12.75" hidden="false" customHeight="false" outlineLevel="0" collapsed="false">
      <c r="A717" s="0" t="s">
        <v>5314</v>
      </c>
      <c r="B717" s="0" t="s">
        <v>3407</v>
      </c>
      <c r="C717" s="0" t="s">
        <v>5315</v>
      </c>
      <c r="D717" s="16" t="s">
        <v>5316</v>
      </c>
      <c r="E717" s="16" t="n">
        <v>-2</v>
      </c>
      <c r="F717" s="0" t="str">
        <f aca="false">IF(RIGHT(C717,2)="**","**","")</f>
        <v/>
      </c>
    </row>
    <row r="718" customFormat="false" ht="12.75" hidden="false" customHeight="false" outlineLevel="0" collapsed="false">
      <c r="A718" s="0" t="s">
        <v>5317</v>
      </c>
      <c r="B718" s="0" t="s">
        <v>3407</v>
      </c>
      <c r="C718" s="0" t="s">
        <v>5318</v>
      </c>
      <c r="D718" s="16" t="s">
        <v>5319</v>
      </c>
      <c r="E718" s="16" t="n">
        <v>-2</v>
      </c>
      <c r="F718" s="0" t="str">
        <f aca="false">IF(RIGHT(C718,2)="**","**","")</f>
        <v/>
      </c>
    </row>
    <row r="719" customFormat="false" ht="12.75" hidden="false" customHeight="false" outlineLevel="0" collapsed="false">
      <c r="A719" s="0" t="s">
        <v>5320</v>
      </c>
      <c r="B719" s="0" t="s">
        <v>3407</v>
      </c>
      <c r="C719" s="0" t="s">
        <v>5321</v>
      </c>
      <c r="D719" s="16" t="s">
        <v>5322</v>
      </c>
      <c r="E719" s="16" t="n">
        <v>-1</v>
      </c>
      <c r="F719" s="0" t="str">
        <f aca="false">IF(RIGHT(C719,2)="**","**","")</f>
        <v/>
      </c>
    </row>
    <row r="720" customFormat="false" ht="12.75" hidden="false" customHeight="false" outlineLevel="0" collapsed="false">
      <c r="A720" s="0" t="s">
        <v>5323</v>
      </c>
      <c r="B720" s="0" t="s">
        <v>3407</v>
      </c>
      <c r="C720" s="0" t="s">
        <v>5324</v>
      </c>
      <c r="D720" s="16" t="s">
        <v>5325</v>
      </c>
      <c r="E720" s="16" t="n">
        <v>-4</v>
      </c>
      <c r="F720" s="0" t="str">
        <f aca="false">IF(RIGHT(C720,2)="**","**","")</f>
        <v/>
      </c>
    </row>
    <row r="721" customFormat="false" ht="12.75" hidden="false" customHeight="false" outlineLevel="0" collapsed="false">
      <c r="A721" s="0" t="s">
        <v>5326</v>
      </c>
      <c r="B721" s="0" t="s">
        <v>3407</v>
      </c>
      <c r="C721" s="0" t="s">
        <v>5327</v>
      </c>
      <c r="D721" s="16" t="s">
        <v>5328</v>
      </c>
      <c r="E721" s="16" t="n">
        <v>-3</v>
      </c>
      <c r="F721" s="0" t="str">
        <f aca="false">IF(RIGHT(C721,2)="**","**","")</f>
        <v/>
      </c>
    </row>
    <row r="722" customFormat="false" ht="12.75" hidden="false" customHeight="false" outlineLevel="0" collapsed="false">
      <c r="A722" s="0" t="s">
        <v>5329</v>
      </c>
      <c r="B722" s="0" t="s">
        <v>3407</v>
      </c>
      <c r="C722" s="0" t="s">
        <v>5330</v>
      </c>
      <c r="D722" s="16" t="s">
        <v>5331</v>
      </c>
      <c r="E722" s="16" t="n">
        <v>-2</v>
      </c>
      <c r="F722" s="0" t="str">
        <f aca="false">IF(RIGHT(C722,2)="**","**","")</f>
        <v/>
      </c>
    </row>
    <row r="723" customFormat="false" ht="12.75" hidden="false" customHeight="false" outlineLevel="0" collapsed="false">
      <c r="A723" s="0" t="s">
        <v>5332</v>
      </c>
      <c r="B723" s="0" t="s">
        <v>3407</v>
      </c>
      <c r="C723" s="0" t="s">
        <v>5333</v>
      </c>
      <c r="D723" s="16" t="s">
        <v>5331</v>
      </c>
      <c r="E723" s="16" t="n">
        <v>-2</v>
      </c>
      <c r="F723" s="0" t="str">
        <f aca="false">IF(RIGHT(C723,2)="**","**","")</f>
        <v/>
      </c>
    </row>
    <row r="724" customFormat="false" ht="12.75" hidden="false" customHeight="false" outlineLevel="0" collapsed="false">
      <c r="A724" s="0" t="s">
        <v>5334</v>
      </c>
      <c r="B724" s="0" t="s">
        <v>3407</v>
      </c>
      <c r="C724" s="0" t="s">
        <v>5335</v>
      </c>
      <c r="D724" s="16" t="s">
        <v>5336</v>
      </c>
      <c r="E724" s="16" t="n">
        <v>-3</v>
      </c>
      <c r="F724" s="0" t="str">
        <f aca="false">IF(RIGHT(C724,2)="**","**","")</f>
        <v/>
      </c>
    </row>
    <row r="725" customFormat="false" ht="12.75" hidden="false" customHeight="false" outlineLevel="0" collapsed="false">
      <c r="A725" s="0" t="s">
        <v>5337</v>
      </c>
      <c r="B725" s="0" t="s">
        <v>3407</v>
      </c>
      <c r="C725" s="0" t="s">
        <v>5338</v>
      </c>
      <c r="D725" s="16" t="s">
        <v>5339</v>
      </c>
      <c r="E725" s="16" t="n">
        <v>-4</v>
      </c>
      <c r="F725" s="0" t="str">
        <f aca="false">IF(RIGHT(C725,2)="**","**","")</f>
        <v/>
      </c>
    </row>
    <row r="726" customFormat="false" ht="12.75" hidden="false" customHeight="false" outlineLevel="0" collapsed="false">
      <c r="A726" s="0" t="s">
        <v>5340</v>
      </c>
      <c r="B726" s="0" t="s">
        <v>3407</v>
      </c>
      <c r="C726" s="0" t="s">
        <v>5341</v>
      </c>
      <c r="D726" s="16" t="s">
        <v>5342</v>
      </c>
      <c r="E726" s="16" t="n">
        <v>-3</v>
      </c>
      <c r="F726" s="0" t="str">
        <f aca="false">IF(RIGHT(C726,2)="**","**","")</f>
        <v/>
      </c>
    </row>
    <row r="727" customFormat="false" ht="12.75" hidden="false" customHeight="false" outlineLevel="0" collapsed="false">
      <c r="A727" s="0" t="s">
        <v>5343</v>
      </c>
      <c r="B727" s="0" t="s">
        <v>3407</v>
      </c>
      <c r="C727" s="0" t="s">
        <v>5344</v>
      </c>
      <c r="D727" s="16" t="s">
        <v>5345</v>
      </c>
      <c r="E727" s="16" t="n">
        <v>-4</v>
      </c>
      <c r="F727" s="0" t="str">
        <f aca="false">IF(RIGHT(C727,2)="**","**","")</f>
        <v/>
      </c>
    </row>
    <row r="728" customFormat="false" ht="12.75" hidden="false" customHeight="false" outlineLevel="0" collapsed="false">
      <c r="A728" s="0" t="s">
        <v>5346</v>
      </c>
      <c r="B728" s="0" t="s">
        <v>3407</v>
      </c>
      <c r="C728" s="0" t="s">
        <v>5347</v>
      </c>
      <c r="D728" s="16" t="s">
        <v>5348</v>
      </c>
      <c r="E728" s="16" t="n">
        <v>-3</v>
      </c>
      <c r="F728" s="0" t="str">
        <f aca="false">IF(RIGHT(C728,2)="**","**","")</f>
        <v/>
      </c>
    </row>
    <row r="729" customFormat="false" ht="12.75" hidden="false" customHeight="false" outlineLevel="0" collapsed="false">
      <c r="A729" s="0" t="s">
        <v>5349</v>
      </c>
      <c r="B729" s="0" t="s">
        <v>3407</v>
      </c>
      <c r="C729" s="0" t="s">
        <v>5350</v>
      </c>
      <c r="D729" s="16" t="s">
        <v>5351</v>
      </c>
      <c r="E729" s="16" t="n">
        <v>-3</v>
      </c>
      <c r="F729" s="0" t="str">
        <f aca="false">IF(RIGHT(C729,2)="**","**","")</f>
        <v/>
      </c>
    </row>
    <row r="730" customFormat="false" ht="12.75" hidden="false" customHeight="false" outlineLevel="0" collapsed="false">
      <c r="A730" s="0" t="s">
        <v>5352</v>
      </c>
      <c r="B730" s="0" t="s">
        <v>3407</v>
      </c>
      <c r="C730" s="0" t="s">
        <v>5353</v>
      </c>
      <c r="D730" s="16" t="s">
        <v>5354</v>
      </c>
      <c r="E730" s="16" t="n">
        <v>-2</v>
      </c>
      <c r="F730" s="0" t="str">
        <f aca="false">IF(RIGHT(C730,2)="**","**","")</f>
        <v/>
      </c>
    </row>
    <row r="731" customFormat="false" ht="12.75" hidden="false" customHeight="false" outlineLevel="0" collapsed="false">
      <c r="A731" s="0" t="s">
        <v>5355</v>
      </c>
      <c r="B731" s="0" t="s">
        <v>3407</v>
      </c>
      <c r="C731" s="0" t="s">
        <v>5356</v>
      </c>
      <c r="D731" s="16" t="s">
        <v>5357</v>
      </c>
      <c r="E731" s="16" t="n">
        <v>-3</v>
      </c>
      <c r="F731" s="0" t="str">
        <f aca="false">IF(RIGHT(C731,2)="**","**","")</f>
        <v/>
      </c>
    </row>
    <row r="732" customFormat="false" ht="12.75" hidden="false" customHeight="false" outlineLevel="0" collapsed="false">
      <c r="A732" s="0" t="s">
        <v>5358</v>
      </c>
      <c r="B732" s="0" t="s">
        <v>3407</v>
      </c>
      <c r="C732" s="0" t="s">
        <v>5359</v>
      </c>
      <c r="D732" s="16" t="s">
        <v>5360</v>
      </c>
      <c r="E732" s="16" t="n">
        <v>-2</v>
      </c>
      <c r="F732" s="0" t="str">
        <f aca="false">IF(RIGHT(C732,2)="**","**","")</f>
        <v/>
      </c>
    </row>
    <row r="733" customFormat="false" ht="12.75" hidden="false" customHeight="false" outlineLevel="0" collapsed="false">
      <c r="A733" s="0" t="s">
        <v>5361</v>
      </c>
      <c r="B733" s="0" t="s">
        <v>3407</v>
      </c>
      <c r="C733" s="0" t="s">
        <v>5362</v>
      </c>
      <c r="D733" s="16" t="s">
        <v>5360</v>
      </c>
      <c r="E733" s="16" t="n">
        <v>-2</v>
      </c>
      <c r="F733" s="0" t="str">
        <f aca="false">IF(RIGHT(C733,2)="**","**","")</f>
        <v/>
      </c>
    </row>
    <row r="734" customFormat="false" ht="12.75" hidden="false" customHeight="false" outlineLevel="0" collapsed="false">
      <c r="A734" s="0" t="s">
        <v>5363</v>
      </c>
      <c r="B734" s="0" t="s">
        <v>3407</v>
      </c>
      <c r="C734" s="0" t="s">
        <v>5364</v>
      </c>
      <c r="D734" s="16" t="s">
        <v>5360</v>
      </c>
      <c r="E734" s="16" t="n">
        <v>-2</v>
      </c>
      <c r="F734" s="0" t="str">
        <f aca="false">IF(RIGHT(C734,2)="**","**","")</f>
        <v/>
      </c>
    </row>
    <row r="735" customFormat="false" ht="12.75" hidden="false" customHeight="false" outlineLevel="0" collapsed="false">
      <c r="A735" s="0" t="s">
        <v>5365</v>
      </c>
      <c r="B735" s="0" t="s">
        <v>3407</v>
      </c>
      <c r="C735" s="0" t="s">
        <v>5366</v>
      </c>
      <c r="D735" s="16" t="s">
        <v>5367</v>
      </c>
      <c r="E735" s="16" t="n">
        <v>-3</v>
      </c>
      <c r="F735" s="0" t="str">
        <f aca="false">IF(RIGHT(C735,2)="**","**","")</f>
        <v/>
      </c>
    </row>
    <row r="736" customFormat="false" ht="12.75" hidden="false" customHeight="false" outlineLevel="0" collapsed="false">
      <c r="A736" s="0" t="s">
        <v>5368</v>
      </c>
      <c r="B736" s="0" t="s">
        <v>3407</v>
      </c>
      <c r="C736" s="0" t="s">
        <v>5369</v>
      </c>
      <c r="D736" s="16" t="s">
        <v>5370</v>
      </c>
      <c r="E736" s="16" t="n">
        <v>-4</v>
      </c>
      <c r="F736" s="0" t="str">
        <f aca="false">IF(RIGHT(C736,2)="**","**","")</f>
        <v/>
      </c>
    </row>
    <row r="737" customFormat="false" ht="12.75" hidden="false" customHeight="false" outlineLevel="0" collapsed="false">
      <c r="A737" s="0" t="s">
        <v>5371</v>
      </c>
      <c r="B737" s="0" t="s">
        <v>3407</v>
      </c>
      <c r="C737" s="0" t="s">
        <v>5372</v>
      </c>
      <c r="D737" s="16" t="s">
        <v>5373</v>
      </c>
      <c r="E737" s="16" t="n">
        <v>-4</v>
      </c>
      <c r="F737" s="0" t="str">
        <f aca="false">IF(RIGHT(C737,2)="**","**","")</f>
        <v/>
      </c>
    </row>
    <row r="738" customFormat="false" ht="12.75" hidden="false" customHeight="false" outlineLevel="0" collapsed="false">
      <c r="A738" s="0" t="s">
        <v>5374</v>
      </c>
      <c r="B738" s="0" t="s">
        <v>3407</v>
      </c>
      <c r="C738" s="0" t="s">
        <v>5375</v>
      </c>
      <c r="D738" s="16" t="s">
        <v>5376</v>
      </c>
      <c r="E738" s="16" t="n">
        <v>-2</v>
      </c>
      <c r="F738" s="0" t="str">
        <f aca="false">IF(RIGHT(C738,2)="**","**","")</f>
        <v/>
      </c>
    </row>
    <row r="739" customFormat="false" ht="12.75" hidden="false" customHeight="false" outlineLevel="0" collapsed="false">
      <c r="A739" s="0" t="s">
        <v>5377</v>
      </c>
      <c r="B739" s="0" t="s">
        <v>3407</v>
      </c>
      <c r="C739" s="0" t="s">
        <v>5378</v>
      </c>
      <c r="D739" s="16" t="s">
        <v>5379</v>
      </c>
      <c r="E739" s="16" t="n">
        <v>-2</v>
      </c>
      <c r="F739" s="0" t="str">
        <f aca="false">IF(RIGHT(C739,2)="**","**","")</f>
        <v/>
      </c>
    </row>
    <row r="740" customFormat="false" ht="12.75" hidden="false" customHeight="false" outlineLevel="0" collapsed="false">
      <c r="A740" s="0" t="s">
        <v>5380</v>
      </c>
      <c r="B740" s="0" t="s">
        <v>3407</v>
      </c>
      <c r="C740" s="0" t="s">
        <v>5381</v>
      </c>
      <c r="D740" s="16" t="s">
        <v>5382</v>
      </c>
      <c r="E740" s="16" t="n">
        <v>-3</v>
      </c>
      <c r="F740" s="0" t="str">
        <f aca="false">IF(RIGHT(C740,2)="**","**","")</f>
        <v/>
      </c>
    </row>
    <row r="741" customFormat="false" ht="12.75" hidden="false" customHeight="false" outlineLevel="0" collapsed="false">
      <c r="A741" s="0" t="s">
        <v>5383</v>
      </c>
      <c r="B741" s="0" t="s">
        <v>3407</v>
      </c>
      <c r="C741" s="0" t="s">
        <v>5384</v>
      </c>
      <c r="D741" s="16" t="s">
        <v>5385</v>
      </c>
      <c r="E741" s="16" t="n">
        <v>-3</v>
      </c>
      <c r="F741" s="0" t="str">
        <f aca="false">IF(RIGHT(C741,2)="**","**","")</f>
        <v/>
      </c>
    </row>
    <row r="742" customFormat="false" ht="12.75" hidden="false" customHeight="false" outlineLevel="0" collapsed="false">
      <c r="A742" s="0" t="s">
        <v>5386</v>
      </c>
      <c r="B742" s="0" t="s">
        <v>3407</v>
      </c>
      <c r="C742" s="0" t="s">
        <v>5387</v>
      </c>
      <c r="D742" s="16" t="s">
        <v>5388</v>
      </c>
      <c r="E742" s="16" t="n">
        <v>-8</v>
      </c>
      <c r="F742" s="0" t="str">
        <f aca="false">IF(RIGHT(C742,2)="**","**","")</f>
        <v/>
      </c>
    </row>
    <row r="743" customFormat="false" ht="12.75" hidden="false" customHeight="false" outlineLevel="0" collapsed="false">
      <c r="A743" s="0" t="s">
        <v>5389</v>
      </c>
      <c r="B743" s="0" t="s">
        <v>3407</v>
      </c>
      <c r="C743" s="0" t="s">
        <v>5390</v>
      </c>
      <c r="D743" s="16" t="s">
        <v>5391</v>
      </c>
      <c r="E743" s="16" t="n">
        <v>0</v>
      </c>
      <c r="F743" s="0" t="str">
        <f aca="false">IF(RIGHT(C743,2)="**","**","")</f>
        <v/>
      </c>
    </row>
    <row r="744" customFormat="false" ht="12.75" hidden="false" customHeight="false" outlineLevel="0" collapsed="false">
      <c r="A744" s="0" t="s">
        <v>5392</v>
      </c>
      <c r="B744" s="0" t="s">
        <v>3417</v>
      </c>
      <c r="C744" s="0" t="s">
        <v>5393</v>
      </c>
      <c r="D744" s="16" t="s">
        <v>5391</v>
      </c>
      <c r="E744" s="16" t="n">
        <v>0</v>
      </c>
      <c r="F744" s="0" t="str">
        <f aca="false">IF(RIGHT(C744,2)="**","**","")</f>
        <v/>
      </c>
    </row>
    <row r="745" customFormat="false" ht="12.75" hidden="false" customHeight="false" outlineLevel="0" collapsed="false">
      <c r="A745" s="0" t="s">
        <v>5394</v>
      </c>
      <c r="B745" s="0" t="s">
        <v>3407</v>
      </c>
      <c r="C745" s="0" t="s">
        <v>5395</v>
      </c>
      <c r="D745" s="16" t="s">
        <v>5396</v>
      </c>
      <c r="E745" s="16" t="n">
        <v>-1</v>
      </c>
      <c r="F745" s="0" t="str">
        <f aca="false">IF(RIGHT(C745,2)="**","**","")</f>
        <v/>
      </c>
    </row>
    <row r="746" customFormat="false" ht="12.75" hidden="false" customHeight="false" outlineLevel="0" collapsed="false">
      <c r="A746" s="0" t="s">
        <v>5397</v>
      </c>
      <c r="B746" s="0" t="s">
        <v>3407</v>
      </c>
      <c r="C746" s="0" t="s">
        <v>5398</v>
      </c>
      <c r="D746" s="16" t="s">
        <v>5399</v>
      </c>
      <c r="E746" s="16" t="n">
        <v>0</v>
      </c>
      <c r="F746" s="0" t="str">
        <f aca="false">IF(RIGHT(C746,2)="**","**","")</f>
        <v/>
      </c>
    </row>
    <row r="747" customFormat="false" ht="12.75" hidden="false" customHeight="false" outlineLevel="0" collapsed="false">
      <c r="A747" s="0" t="s">
        <v>5400</v>
      </c>
      <c r="B747" s="0" t="s">
        <v>3417</v>
      </c>
      <c r="C747" s="0" t="s">
        <v>5401</v>
      </c>
      <c r="D747" s="16" t="s">
        <v>5399</v>
      </c>
      <c r="E747" s="16" t="n">
        <v>0</v>
      </c>
      <c r="F747" s="0" t="str">
        <f aca="false">IF(RIGHT(C747,2)="**","**","")</f>
        <v/>
      </c>
    </row>
    <row r="748" customFormat="false" ht="12.75" hidden="false" customHeight="false" outlineLevel="0" collapsed="false">
      <c r="A748" s="0" t="s">
        <v>5402</v>
      </c>
      <c r="B748" s="0" t="s">
        <v>3407</v>
      </c>
      <c r="C748" s="0" t="s">
        <v>5403</v>
      </c>
      <c r="D748" s="16" t="s">
        <v>5404</v>
      </c>
      <c r="E748" s="16" t="n">
        <v>0</v>
      </c>
      <c r="F748" s="0" t="str">
        <f aca="false">IF(RIGHT(C748,2)="**","**","")</f>
        <v/>
      </c>
    </row>
    <row r="749" customFormat="false" ht="12.75" hidden="false" customHeight="false" outlineLevel="0" collapsed="false">
      <c r="A749" s="0" t="s">
        <v>5405</v>
      </c>
      <c r="B749" s="0" t="s">
        <v>3417</v>
      </c>
      <c r="C749" s="0" t="s">
        <v>5406</v>
      </c>
      <c r="D749" s="16" t="s">
        <v>5404</v>
      </c>
      <c r="E749" s="16" t="n">
        <v>0</v>
      </c>
      <c r="F749" s="0" t="str">
        <f aca="false">IF(RIGHT(C749,2)="**","**","")</f>
        <v/>
      </c>
    </row>
    <row r="750" customFormat="false" ht="12.75" hidden="false" customHeight="false" outlineLevel="0" collapsed="false">
      <c r="A750" s="0" t="s">
        <v>5407</v>
      </c>
      <c r="B750" s="0" t="s">
        <v>3407</v>
      </c>
      <c r="C750" s="0" t="s">
        <v>5408</v>
      </c>
      <c r="D750" s="16" t="s">
        <v>5409</v>
      </c>
      <c r="E750" s="16" t="n">
        <v>-4</v>
      </c>
      <c r="F750" s="0" t="str">
        <f aca="false">IF(RIGHT(C750,2)="**","**","")</f>
        <v/>
      </c>
    </row>
    <row r="751" customFormat="false" ht="12.75" hidden="false" customHeight="false" outlineLevel="0" collapsed="false">
      <c r="A751" s="0" t="s">
        <v>5410</v>
      </c>
      <c r="B751" s="0" t="s">
        <v>3407</v>
      </c>
      <c r="C751" s="0" t="s">
        <v>5411</v>
      </c>
      <c r="D751" s="16" t="s">
        <v>4474</v>
      </c>
      <c r="E751" s="16" t="n">
        <v>0</v>
      </c>
      <c r="F751" s="0" t="str">
        <f aca="false">IF(RIGHT(C751,2)="**","**","")</f>
        <v/>
      </c>
    </row>
    <row r="752" customFormat="false" ht="12.75" hidden="false" customHeight="false" outlineLevel="0" collapsed="false">
      <c r="A752" s="0" t="s">
        <v>5412</v>
      </c>
      <c r="B752" s="0" t="s">
        <v>3417</v>
      </c>
      <c r="C752" s="0" t="s">
        <v>5413</v>
      </c>
      <c r="D752" s="16" t="s">
        <v>4474</v>
      </c>
      <c r="E752" s="16" t="n">
        <v>0</v>
      </c>
      <c r="F752" s="0" t="str">
        <f aca="false">IF(RIGHT(C752,2)="**","**","")</f>
        <v/>
      </c>
    </row>
    <row r="753" customFormat="false" ht="12.75" hidden="false" customHeight="false" outlineLevel="0" collapsed="false">
      <c r="A753" s="0" t="s">
        <v>5414</v>
      </c>
      <c r="B753" s="0" t="s">
        <v>3407</v>
      </c>
      <c r="C753" s="0" t="s">
        <v>5415</v>
      </c>
      <c r="D753" s="16" t="s">
        <v>5416</v>
      </c>
      <c r="E753" s="16" t="n">
        <v>0</v>
      </c>
      <c r="F753" s="0" t="str">
        <f aca="false">IF(RIGHT(C753,2)="**","**","")</f>
        <v/>
      </c>
    </row>
    <row r="754" customFormat="false" ht="12.75" hidden="false" customHeight="false" outlineLevel="0" collapsed="false">
      <c r="A754" s="0" t="s">
        <v>5417</v>
      </c>
      <c r="B754" s="0" t="s">
        <v>3417</v>
      </c>
      <c r="C754" s="0" t="s">
        <v>5418</v>
      </c>
      <c r="D754" s="16" t="s">
        <v>5416</v>
      </c>
      <c r="E754" s="16" t="n">
        <v>0</v>
      </c>
      <c r="F754" s="0" t="str">
        <f aca="false">IF(RIGHT(C754,2)="**","**","")</f>
        <v/>
      </c>
    </row>
    <row r="755" customFormat="false" ht="12.75" hidden="false" customHeight="false" outlineLevel="0" collapsed="false">
      <c r="A755" s="0" t="s">
        <v>5419</v>
      </c>
      <c r="B755" s="0" t="s">
        <v>3407</v>
      </c>
      <c r="C755" s="0" t="s">
        <v>5420</v>
      </c>
      <c r="D755" s="16" t="s">
        <v>5421</v>
      </c>
      <c r="E755" s="16" t="n">
        <v>-2</v>
      </c>
      <c r="F755" s="0" t="str">
        <f aca="false">IF(RIGHT(C755,2)="**","**","")</f>
        <v/>
      </c>
    </row>
    <row r="756" customFormat="false" ht="12.75" hidden="false" customHeight="false" outlineLevel="0" collapsed="false">
      <c r="A756" s="0" t="s">
        <v>5422</v>
      </c>
      <c r="B756" s="0" t="s">
        <v>3407</v>
      </c>
      <c r="C756" s="0" t="s">
        <v>5423</v>
      </c>
      <c r="D756" s="16" t="s">
        <v>5424</v>
      </c>
      <c r="E756" s="16" t="n">
        <v>0</v>
      </c>
      <c r="F756" s="0" t="str">
        <f aca="false">IF(RIGHT(C756,2)="**","**","")</f>
        <v/>
      </c>
    </row>
    <row r="757" customFormat="false" ht="12.75" hidden="false" customHeight="false" outlineLevel="0" collapsed="false">
      <c r="A757" s="0" t="s">
        <v>5425</v>
      </c>
      <c r="B757" s="0" t="s">
        <v>3417</v>
      </c>
      <c r="C757" s="0" t="s">
        <v>5426</v>
      </c>
      <c r="D757" s="16" t="s">
        <v>5424</v>
      </c>
      <c r="E757" s="16" t="n">
        <v>0</v>
      </c>
      <c r="F757" s="0" t="str">
        <f aca="false">IF(RIGHT(C757,2)="**","**","")</f>
        <v/>
      </c>
    </row>
    <row r="758" customFormat="false" ht="12.75" hidden="false" customHeight="false" outlineLevel="0" collapsed="false">
      <c r="A758" s="0" t="s">
        <v>5427</v>
      </c>
      <c r="B758" s="0" t="s">
        <v>3407</v>
      </c>
      <c r="C758" s="0" t="s">
        <v>5428</v>
      </c>
      <c r="D758" s="16" t="s">
        <v>3926</v>
      </c>
      <c r="E758" s="16" t="n">
        <v>-2</v>
      </c>
      <c r="F758" s="0" t="str">
        <f aca="false">IF(RIGHT(C758,2)="**","**","")</f>
        <v/>
      </c>
    </row>
    <row r="759" customFormat="false" ht="12.75" hidden="false" customHeight="false" outlineLevel="0" collapsed="false">
      <c r="A759" s="0" t="s">
        <v>5429</v>
      </c>
      <c r="B759" s="0" t="s">
        <v>3407</v>
      </c>
      <c r="C759" s="0" t="s">
        <v>5430</v>
      </c>
      <c r="D759" s="16" t="s">
        <v>3926</v>
      </c>
      <c r="E759" s="16" t="n">
        <v>-2</v>
      </c>
      <c r="F759" s="0" t="str">
        <f aca="false">IF(RIGHT(C759,2)="**","**","")</f>
        <v/>
      </c>
    </row>
    <row r="760" customFormat="false" ht="12.75" hidden="false" customHeight="false" outlineLevel="0" collapsed="false">
      <c r="A760" s="0" t="s">
        <v>5431</v>
      </c>
      <c r="B760" s="0" t="s">
        <v>3407</v>
      </c>
      <c r="C760" s="0" t="s">
        <v>5432</v>
      </c>
      <c r="D760" s="16" t="s">
        <v>3929</v>
      </c>
      <c r="E760" s="16" t="n">
        <v>0</v>
      </c>
      <c r="F760" s="0" t="str">
        <f aca="false">IF(RIGHT(C760,2)="**","**","")</f>
        <v/>
      </c>
    </row>
    <row r="761" customFormat="false" ht="12.75" hidden="false" customHeight="false" outlineLevel="0" collapsed="false">
      <c r="A761" s="0" t="s">
        <v>5433</v>
      </c>
      <c r="B761" s="0" t="s">
        <v>3417</v>
      </c>
      <c r="C761" s="0" t="s">
        <v>5434</v>
      </c>
      <c r="D761" s="16" t="s">
        <v>3929</v>
      </c>
      <c r="E761" s="16" t="n">
        <v>0</v>
      </c>
      <c r="F761" s="0" t="str">
        <f aca="false">IF(RIGHT(C761,2)="**","**","")</f>
        <v/>
      </c>
    </row>
    <row r="762" customFormat="false" ht="12.75" hidden="false" customHeight="false" outlineLevel="0" collapsed="false">
      <c r="A762" s="0" t="s">
        <v>5435</v>
      </c>
      <c r="B762" s="0" t="s">
        <v>3407</v>
      </c>
      <c r="C762" s="0" t="s">
        <v>5436</v>
      </c>
      <c r="D762" s="16" t="s">
        <v>3929</v>
      </c>
      <c r="E762" s="16" t="n">
        <v>0</v>
      </c>
      <c r="F762" s="0" t="str">
        <f aca="false">IF(RIGHT(C762,2)="**","**","")</f>
        <v/>
      </c>
    </row>
    <row r="764" customFormat="false" ht="12.75" hidden="false" customHeight="false" outlineLevel="0" collapsed="false">
      <c r="A764" s="0" t="s">
        <v>54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7.28"/>
    <col collapsed="false" customWidth="true" hidden="false" outlineLevel="0" max="3" min="3" style="0" width="13.28"/>
    <col collapsed="false" customWidth="true" hidden="false" outlineLevel="0" max="4" min="4" style="0" width="12.85"/>
    <col collapsed="false" customWidth="true" hidden="false" outlineLevel="0" max="5" min="5" style="0" width="21.99"/>
    <col collapsed="false" customWidth="true" hidden="false" outlineLevel="0" max="6" min="6" style="0" width="10.99"/>
    <col collapsed="false" customWidth="true" hidden="false" outlineLevel="0" max="7" min="7" style="0" width="12.85"/>
  </cols>
  <sheetData>
    <row r="1" customFormat="false" ht="12.75" hidden="false" customHeight="false" outlineLevel="0" collapsed="false">
      <c r="A1" s="17" t="s">
        <v>5438</v>
      </c>
      <c r="B1" s="17"/>
      <c r="C1" s="17"/>
      <c r="D1" s="17"/>
      <c r="F1" s="18"/>
      <c r="G1" s="18"/>
    </row>
    <row r="2" customFormat="false" ht="12.75" hidden="false" customHeight="false" outlineLevel="0" collapsed="false">
      <c r="A2" s="3" t="s">
        <v>0</v>
      </c>
      <c r="B2" s="3" t="s">
        <v>5439</v>
      </c>
      <c r="C2" s="18" t="s">
        <v>5440</v>
      </c>
      <c r="D2" s="18" t="s">
        <v>5441</v>
      </c>
    </row>
    <row r="3" customFormat="false" ht="12.75" hidden="false" customHeight="false" outlineLevel="0" collapsed="false">
      <c r="A3" s="0" t="s">
        <v>5442</v>
      </c>
      <c r="B3" s="0" t="s">
        <v>5443</v>
      </c>
      <c r="C3" s="19" t="n">
        <v>0</v>
      </c>
      <c r="D3" s="20" t="n">
        <v>1E+030</v>
      </c>
      <c r="I3" s="21"/>
    </row>
    <row r="4" customFormat="false" ht="12.75" hidden="false" customHeight="false" outlineLevel="0" collapsed="false">
      <c r="A4" s="0" t="s">
        <v>5444</v>
      </c>
      <c r="B4" s="0" t="s">
        <v>5445</v>
      </c>
      <c r="C4" s="19" t="n">
        <v>0</v>
      </c>
      <c r="D4" s="20" t="n">
        <v>1E+030</v>
      </c>
      <c r="I4" s="21"/>
    </row>
    <row r="5" customFormat="false" ht="12.75" hidden="false" customHeight="false" outlineLevel="0" collapsed="false">
      <c r="A5" s="0" t="s">
        <v>5446</v>
      </c>
      <c r="B5" s="0" t="s">
        <v>5447</v>
      </c>
      <c r="C5" s="19" t="n">
        <v>0</v>
      </c>
      <c r="D5" s="20" t="n">
        <v>1E+030</v>
      </c>
      <c r="I5" s="21"/>
    </row>
    <row r="6" customFormat="false" ht="12.75" hidden="false" customHeight="false" outlineLevel="0" collapsed="false">
      <c r="A6" s="0" t="s">
        <v>5448</v>
      </c>
      <c r="B6" s="0" t="s">
        <v>5449</v>
      </c>
      <c r="C6" s="19" t="n">
        <v>0</v>
      </c>
      <c r="D6" s="20" t="n">
        <v>1E+030</v>
      </c>
      <c r="I6" s="21"/>
    </row>
    <row r="7" customFormat="false" ht="12.75" hidden="false" customHeight="false" outlineLevel="0" collapsed="false">
      <c r="A7" s="0" t="s">
        <v>5450</v>
      </c>
      <c r="B7" s="0" t="s">
        <v>5451</v>
      </c>
      <c r="C7" s="19" t="n">
        <v>0</v>
      </c>
      <c r="D7" s="20" t="n">
        <v>1E+030</v>
      </c>
      <c r="I7" s="21"/>
    </row>
    <row r="8" customFormat="false" ht="12.75" hidden="false" customHeight="false" outlineLevel="0" collapsed="false">
      <c r="A8" s="0" t="s">
        <v>5452</v>
      </c>
      <c r="B8" s="0" t="s">
        <v>5453</v>
      </c>
      <c r="C8" s="19" t="n">
        <v>0</v>
      </c>
      <c r="D8" s="20" t="n">
        <v>1E+030</v>
      </c>
      <c r="I8" s="21"/>
    </row>
    <row r="9" customFormat="false" ht="12.75" hidden="false" customHeight="false" outlineLevel="0" collapsed="false">
      <c r="A9" s="0" t="s">
        <v>5454</v>
      </c>
      <c r="B9" s="0" t="s">
        <v>5455</v>
      </c>
      <c r="C9" s="19" t="n">
        <v>0</v>
      </c>
      <c r="D9" s="20" t="n">
        <v>1E+030</v>
      </c>
      <c r="I9" s="21"/>
    </row>
    <row r="10" customFormat="false" ht="12.75" hidden="false" customHeight="false" outlineLevel="0" collapsed="false">
      <c r="A10" s="0" t="s">
        <v>5456</v>
      </c>
      <c r="B10" s="0" t="s">
        <v>5457</v>
      </c>
      <c r="C10" s="19" t="n">
        <v>0</v>
      </c>
      <c r="D10" s="20" t="n">
        <v>1E+030</v>
      </c>
      <c r="I10" s="21"/>
    </row>
    <row r="11" customFormat="false" ht="12.75" hidden="false" customHeight="false" outlineLevel="0" collapsed="false">
      <c r="A11" s="0" t="s">
        <v>5458</v>
      </c>
      <c r="B11" s="0" t="s">
        <v>5459</v>
      </c>
      <c r="C11" s="19" t="n">
        <v>0</v>
      </c>
      <c r="D11" s="20" t="n">
        <v>1E+030</v>
      </c>
    </row>
    <row r="12" customFormat="false" ht="12.75" hidden="false" customHeight="false" outlineLevel="0" collapsed="false">
      <c r="A12" s="0" t="s">
        <v>5460</v>
      </c>
      <c r="B12" s="0" t="s">
        <v>5461</v>
      </c>
      <c r="C12" s="19" t="n">
        <v>0</v>
      </c>
      <c r="D12" s="20" t="n">
        <v>1E+030</v>
      </c>
    </row>
    <row r="13" customFormat="false" ht="12.75" hidden="false" customHeight="false" outlineLevel="0" collapsed="false">
      <c r="A13" s="0" t="s">
        <v>5462</v>
      </c>
      <c r="B13" s="0" t="s">
        <v>5463</v>
      </c>
      <c r="C13" s="19" t="n">
        <v>0</v>
      </c>
      <c r="D13" s="20" t="n">
        <v>1E+030</v>
      </c>
    </row>
    <row r="14" customFormat="false" ht="12.75" hidden="false" customHeight="false" outlineLevel="0" collapsed="false">
      <c r="A14" s="0" t="s">
        <v>5464</v>
      </c>
      <c r="B14" s="0" t="s">
        <v>5465</v>
      </c>
      <c r="C14" s="19" t="n">
        <v>0</v>
      </c>
      <c r="D14" s="20" t="n">
        <v>1E+030</v>
      </c>
    </row>
    <row r="15" customFormat="false" ht="12.75" hidden="false" customHeight="false" outlineLevel="0" collapsed="false">
      <c r="A15" s="0" t="s">
        <v>5466</v>
      </c>
      <c r="B15" s="0" t="s">
        <v>5467</v>
      </c>
      <c r="C15" s="19" t="n">
        <v>0</v>
      </c>
      <c r="D15" s="20" t="n">
        <v>1E+030</v>
      </c>
    </row>
    <row r="16" customFormat="false" ht="12.75" hidden="false" customHeight="false" outlineLevel="0" collapsed="false">
      <c r="A16" s="0" t="s">
        <v>5468</v>
      </c>
      <c r="B16" s="0" t="s">
        <v>5469</v>
      </c>
      <c r="C16" s="19" t="n">
        <v>0</v>
      </c>
      <c r="D16" s="20" t="n">
        <v>1E+030</v>
      </c>
    </row>
    <row r="17" customFormat="false" ht="12.75" hidden="false" customHeight="false" outlineLevel="0" collapsed="false">
      <c r="A17" s="0" t="s">
        <v>5470</v>
      </c>
      <c r="B17" s="0" t="s">
        <v>5471</v>
      </c>
      <c r="C17" s="19" t="n">
        <v>0</v>
      </c>
      <c r="D17" s="20" t="n">
        <v>1E+030</v>
      </c>
    </row>
    <row r="18" customFormat="false" ht="12.75" hidden="false" customHeight="false" outlineLevel="0" collapsed="false">
      <c r="A18" s="0" t="s">
        <v>5472</v>
      </c>
      <c r="B18" s="0" t="s">
        <v>5473</v>
      </c>
      <c r="C18" s="19" t="n">
        <v>0</v>
      </c>
      <c r="D18" s="20" t="n">
        <v>1E+030</v>
      </c>
    </row>
    <row r="19" customFormat="false" ht="12.75" hidden="false" customHeight="false" outlineLevel="0" collapsed="false">
      <c r="A19" s="0" t="s">
        <v>5474</v>
      </c>
      <c r="B19" s="0" t="s">
        <v>5475</v>
      </c>
      <c r="C19" s="19" t="n">
        <v>0</v>
      </c>
      <c r="D19" s="20" t="n">
        <v>1E+030</v>
      </c>
    </row>
    <row r="20" customFormat="false" ht="12.75" hidden="false" customHeight="false" outlineLevel="0" collapsed="false">
      <c r="A20" s="0" t="s">
        <v>5476</v>
      </c>
      <c r="B20" s="0" t="s">
        <v>5477</v>
      </c>
      <c r="C20" s="19" t="n">
        <v>0</v>
      </c>
      <c r="D20" s="20" t="n">
        <v>1E+030</v>
      </c>
    </row>
    <row r="21" customFormat="false" ht="12.75" hidden="false" customHeight="false" outlineLevel="0" collapsed="false">
      <c r="A21" s="0" t="s">
        <v>5478</v>
      </c>
      <c r="B21" s="0" t="s">
        <v>5479</v>
      </c>
      <c r="C21" s="19" t="n">
        <v>0</v>
      </c>
      <c r="D21" s="20" t="n">
        <v>1E+030</v>
      </c>
    </row>
    <row r="22" customFormat="false" ht="12.75" hidden="false" customHeight="false" outlineLevel="0" collapsed="false">
      <c r="A22" s="0" t="s">
        <v>5480</v>
      </c>
      <c r="B22" s="0" t="s">
        <v>5481</v>
      </c>
      <c r="C22" s="19" t="n">
        <v>0</v>
      </c>
      <c r="D22" s="20" t="n">
        <v>1E+030</v>
      </c>
    </row>
    <row r="23" customFormat="false" ht="12.75" hidden="false" customHeight="false" outlineLevel="0" collapsed="false">
      <c r="A23" s="0" t="s">
        <v>5482</v>
      </c>
      <c r="B23" s="0" t="s">
        <v>5483</v>
      </c>
      <c r="C23" s="19" t="n">
        <v>0</v>
      </c>
      <c r="D23" s="20" t="n">
        <v>1E+030</v>
      </c>
    </row>
    <row r="24" customFormat="false" ht="12.75" hidden="false" customHeight="false" outlineLevel="0" collapsed="false">
      <c r="A24" s="0" t="s">
        <v>5484</v>
      </c>
      <c r="B24" s="0" t="s">
        <v>5485</v>
      </c>
      <c r="C24" s="19" t="n">
        <v>0</v>
      </c>
      <c r="D24" s="20" t="n">
        <v>1E+030</v>
      </c>
    </row>
    <row r="25" customFormat="false" ht="12.75" hidden="false" customHeight="false" outlineLevel="0" collapsed="false">
      <c r="A25" s="0" t="s">
        <v>5486</v>
      </c>
      <c r="B25" s="0" t="s">
        <v>5487</v>
      </c>
      <c r="C25" s="19" t="n">
        <v>0</v>
      </c>
      <c r="D25" s="20" t="n">
        <v>1E+030</v>
      </c>
    </row>
    <row r="26" customFormat="false" ht="12.75" hidden="false" customHeight="false" outlineLevel="0" collapsed="false">
      <c r="A26" s="0" t="s">
        <v>5488</v>
      </c>
      <c r="B26" s="0" t="s">
        <v>5489</v>
      </c>
      <c r="C26" s="19" t="n">
        <v>0</v>
      </c>
      <c r="D26" s="20" t="n">
        <v>1E+030</v>
      </c>
    </row>
    <row r="27" customFormat="false" ht="12.75" hidden="false" customHeight="false" outlineLevel="0" collapsed="false">
      <c r="A27" s="0" t="s">
        <v>5490</v>
      </c>
      <c r="B27" s="0" t="s">
        <v>5491</v>
      </c>
      <c r="C27" s="19" t="n">
        <v>0</v>
      </c>
      <c r="D27" s="20" t="n">
        <v>1E+030</v>
      </c>
    </row>
    <row r="28" customFormat="false" ht="12.75" hidden="false" customHeight="false" outlineLevel="0" collapsed="false">
      <c r="A28" s="0" t="s">
        <v>5492</v>
      </c>
      <c r="B28" s="0" t="s">
        <v>5493</v>
      </c>
      <c r="C28" s="19" t="n">
        <v>0</v>
      </c>
      <c r="D28" s="20" t="n">
        <v>1E+030</v>
      </c>
    </row>
    <row r="29" customFormat="false" ht="12.75" hidden="false" customHeight="false" outlineLevel="0" collapsed="false">
      <c r="A29" s="0" t="s">
        <v>5494</v>
      </c>
      <c r="B29" s="0" t="s">
        <v>5495</v>
      </c>
      <c r="C29" s="19" t="n">
        <v>0</v>
      </c>
      <c r="D29" s="20" t="n">
        <v>1E+030</v>
      </c>
    </row>
    <row r="30" customFormat="false" ht="12.75" hidden="false" customHeight="false" outlineLevel="0" collapsed="false">
      <c r="A30" s="0" t="s">
        <v>5496</v>
      </c>
      <c r="B30" s="0" t="s">
        <v>5497</v>
      </c>
      <c r="C30" s="19" t="n">
        <v>0</v>
      </c>
      <c r="D30" s="20" t="n">
        <v>1E+030</v>
      </c>
    </row>
    <row r="31" customFormat="false" ht="12.75" hidden="false" customHeight="false" outlineLevel="0" collapsed="false">
      <c r="A31" s="0" t="s">
        <v>5498</v>
      </c>
      <c r="B31" s="0" t="s">
        <v>5499</v>
      </c>
      <c r="C31" s="19" t="n">
        <v>0</v>
      </c>
      <c r="D31" s="20" t="n">
        <v>1E+030</v>
      </c>
    </row>
    <row r="32" customFormat="false" ht="12.75" hidden="false" customHeight="false" outlineLevel="0" collapsed="false">
      <c r="A32" s="0" t="s">
        <v>5500</v>
      </c>
      <c r="B32" s="0" t="s">
        <v>5501</v>
      </c>
      <c r="C32" s="19" t="n">
        <v>0</v>
      </c>
      <c r="D32" s="20" t="n">
        <v>1E+030</v>
      </c>
    </row>
    <row r="33" customFormat="false" ht="12.75" hidden="false" customHeight="false" outlineLevel="0" collapsed="false">
      <c r="A33" s="0" t="s">
        <v>5502</v>
      </c>
      <c r="B33" s="0" t="s">
        <v>5503</v>
      </c>
      <c r="C33" s="19" t="n">
        <v>0</v>
      </c>
      <c r="D33" s="20" t="n">
        <v>1E+030</v>
      </c>
    </row>
    <row r="34" customFormat="false" ht="12.75" hidden="false" customHeight="false" outlineLevel="0" collapsed="false">
      <c r="A34" s="0" t="s">
        <v>5504</v>
      </c>
      <c r="B34" s="0" t="s">
        <v>5505</v>
      </c>
      <c r="C34" s="19" t="n">
        <v>0</v>
      </c>
      <c r="D34" s="20" t="n">
        <v>1E+030</v>
      </c>
    </row>
    <row r="35" customFormat="false" ht="12.75" hidden="false" customHeight="false" outlineLevel="0" collapsed="false">
      <c r="A35" s="0" t="s">
        <v>5506</v>
      </c>
      <c r="B35" s="0" t="s">
        <v>5507</v>
      </c>
      <c r="C35" s="19" t="n">
        <v>0</v>
      </c>
      <c r="D35" s="20" t="n">
        <v>1E+030</v>
      </c>
    </row>
    <row r="36" customFormat="false" ht="12.75" hidden="false" customHeight="false" outlineLevel="0" collapsed="false">
      <c r="A36" s="0" t="s">
        <v>5508</v>
      </c>
      <c r="B36" s="0" t="s">
        <v>5509</v>
      </c>
      <c r="C36" s="19" t="n">
        <v>0</v>
      </c>
      <c r="D36" s="20" t="n">
        <v>1E+030</v>
      </c>
    </row>
    <row r="37" customFormat="false" ht="12.75" hidden="false" customHeight="false" outlineLevel="0" collapsed="false">
      <c r="A37" s="0" t="s">
        <v>5510</v>
      </c>
      <c r="B37" s="0" t="s">
        <v>5511</v>
      </c>
      <c r="C37" s="19" t="n">
        <v>0</v>
      </c>
      <c r="D37" s="20" t="n">
        <v>1E+030</v>
      </c>
    </row>
    <row r="38" customFormat="false" ht="12.75" hidden="false" customHeight="false" outlineLevel="0" collapsed="false">
      <c r="A38" s="0" t="s">
        <v>5512</v>
      </c>
      <c r="B38" s="0" t="s">
        <v>5513</v>
      </c>
      <c r="C38" s="19" t="n">
        <v>0</v>
      </c>
      <c r="D38" s="20" t="n">
        <v>1E+030</v>
      </c>
    </row>
    <row r="39" customFormat="false" ht="12.75" hidden="false" customHeight="false" outlineLevel="0" collapsed="false">
      <c r="A39" s="0" t="s">
        <v>5514</v>
      </c>
      <c r="B39" s="0" t="s">
        <v>5515</v>
      </c>
      <c r="C39" s="19" t="n">
        <v>0</v>
      </c>
      <c r="D39" s="20" t="n">
        <v>1E+030</v>
      </c>
    </row>
    <row r="40" customFormat="false" ht="12.75" hidden="false" customHeight="false" outlineLevel="0" collapsed="false">
      <c r="A40" s="0" t="s">
        <v>5516</v>
      </c>
      <c r="B40" s="0" t="s">
        <v>5517</v>
      </c>
      <c r="C40" s="19" t="n">
        <v>0</v>
      </c>
      <c r="D40" s="20" t="n">
        <v>1E+030</v>
      </c>
    </row>
    <row r="41" customFormat="false" ht="12.75" hidden="false" customHeight="false" outlineLevel="0" collapsed="false">
      <c r="A41" s="0" t="s">
        <v>5518</v>
      </c>
      <c r="B41" s="0" t="s">
        <v>5519</v>
      </c>
      <c r="C41" s="19" t="n">
        <v>0</v>
      </c>
      <c r="D41" s="20" t="n">
        <v>1E+030</v>
      </c>
    </row>
    <row r="42" customFormat="false" ht="12.75" hidden="false" customHeight="false" outlineLevel="0" collapsed="false">
      <c r="A42" s="0" t="s">
        <v>5520</v>
      </c>
      <c r="B42" s="0" t="s">
        <v>5521</v>
      </c>
      <c r="C42" s="19" t="n">
        <v>0</v>
      </c>
      <c r="D42" s="20" t="n">
        <v>1E+030</v>
      </c>
    </row>
    <row r="43" customFormat="false" ht="12.75" hidden="false" customHeight="false" outlineLevel="0" collapsed="false">
      <c r="A43" s="0" t="s">
        <v>5522</v>
      </c>
      <c r="B43" s="0" t="s">
        <v>5523</v>
      </c>
      <c r="C43" s="19" t="n">
        <v>0</v>
      </c>
      <c r="D43" s="20" t="n">
        <v>1E+030</v>
      </c>
    </row>
    <row r="44" customFormat="false" ht="12.75" hidden="false" customHeight="false" outlineLevel="0" collapsed="false">
      <c r="A44" s="0" t="s">
        <v>5524</v>
      </c>
      <c r="B44" s="0" t="s">
        <v>5525</v>
      </c>
      <c r="C44" s="19" t="n">
        <v>0</v>
      </c>
      <c r="D44" s="20" t="n">
        <v>1E+030</v>
      </c>
    </row>
    <row r="45" customFormat="false" ht="12.75" hidden="false" customHeight="false" outlineLevel="0" collapsed="false">
      <c r="A45" s="0" t="s">
        <v>5526</v>
      </c>
      <c r="B45" s="0" t="s">
        <v>5527</v>
      </c>
      <c r="C45" s="19" t="n">
        <v>0</v>
      </c>
      <c r="D45" s="20" t="n">
        <v>1E+030</v>
      </c>
    </row>
    <row r="46" customFormat="false" ht="12.75" hidden="false" customHeight="false" outlineLevel="0" collapsed="false">
      <c r="A46" s="0" t="s">
        <v>5528</v>
      </c>
      <c r="B46" s="0" t="s">
        <v>5529</v>
      </c>
      <c r="C46" s="19" t="n">
        <v>0</v>
      </c>
      <c r="D46" s="20" t="n">
        <v>1E+030</v>
      </c>
    </row>
    <row r="47" customFormat="false" ht="12.75" hidden="false" customHeight="false" outlineLevel="0" collapsed="false">
      <c r="A47" s="0" t="s">
        <v>5530</v>
      </c>
      <c r="B47" s="0" t="s">
        <v>5531</v>
      </c>
      <c r="C47" s="19" t="n">
        <v>0</v>
      </c>
      <c r="D47" s="20" t="n">
        <v>1E+030</v>
      </c>
    </row>
    <row r="48" customFormat="false" ht="12.75" hidden="false" customHeight="false" outlineLevel="0" collapsed="false">
      <c r="A48" s="0" t="s">
        <v>5532</v>
      </c>
      <c r="B48" s="0" t="s">
        <v>5533</v>
      </c>
      <c r="C48" s="19" t="n">
        <v>0</v>
      </c>
      <c r="D48" s="20" t="n">
        <v>1E+030</v>
      </c>
    </row>
    <row r="49" customFormat="false" ht="12.75" hidden="false" customHeight="false" outlineLevel="0" collapsed="false">
      <c r="A49" s="0" t="s">
        <v>5534</v>
      </c>
      <c r="B49" s="0" t="s">
        <v>5535</v>
      </c>
      <c r="C49" s="19" t="n">
        <v>0</v>
      </c>
      <c r="D49" s="20" t="n">
        <v>1E+030</v>
      </c>
    </row>
    <row r="50" customFormat="false" ht="12.75" hidden="false" customHeight="false" outlineLevel="0" collapsed="false">
      <c r="A50" s="0" t="s">
        <v>5536</v>
      </c>
      <c r="B50" s="0" t="s">
        <v>5537</v>
      </c>
      <c r="C50" s="19" t="n">
        <v>0</v>
      </c>
      <c r="D50" s="20" t="n">
        <v>1E+030</v>
      </c>
    </row>
    <row r="51" customFormat="false" ht="12.75" hidden="false" customHeight="false" outlineLevel="0" collapsed="false">
      <c r="A51" s="0" t="s">
        <v>5538</v>
      </c>
      <c r="B51" s="0" t="s">
        <v>5539</v>
      </c>
      <c r="C51" s="19" t="n">
        <v>0</v>
      </c>
      <c r="D51" s="20" t="n">
        <v>1E+030</v>
      </c>
    </row>
    <row r="52" customFormat="false" ht="12.75" hidden="false" customHeight="false" outlineLevel="0" collapsed="false">
      <c r="A52" s="0" t="s">
        <v>5540</v>
      </c>
      <c r="B52" s="0" t="s">
        <v>5541</v>
      </c>
      <c r="C52" s="19" t="n">
        <v>0</v>
      </c>
      <c r="D52" s="20" t="n">
        <v>1E+030</v>
      </c>
    </row>
    <row r="53" customFormat="false" ht="12.75" hidden="false" customHeight="false" outlineLevel="0" collapsed="false">
      <c r="A53" s="0" t="s">
        <v>5542</v>
      </c>
      <c r="B53" s="0" t="s">
        <v>5543</v>
      </c>
      <c r="C53" s="19" t="n">
        <v>0</v>
      </c>
      <c r="D53" s="20" t="n">
        <v>1E+030</v>
      </c>
    </row>
    <row r="54" customFormat="false" ht="12.75" hidden="false" customHeight="false" outlineLevel="0" collapsed="false">
      <c r="A54" s="0" t="s">
        <v>5544</v>
      </c>
      <c r="B54" s="0" t="s">
        <v>5545</v>
      </c>
      <c r="C54" s="19" t="n">
        <v>0</v>
      </c>
      <c r="D54" s="20" t="n">
        <v>1E+030</v>
      </c>
    </row>
    <row r="55" customFormat="false" ht="12.75" hidden="false" customHeight="false" outlineLevel="0" collapsed="false">
      <c r="A55" s="0" t="s">
        <v>5546</v>
      </c>
      <c r="B55" s="0" t="s">
        <v>5547</v>
      </c>
      <c r="C55" s="19" t="n">
        <v>0</v>
      </c>
      <c r="D55" s="20" t="n">
        <v>1E+030</v>
      </c>
    </row>
    <row r="56" customFormat="false" ht="12.75" hidden="false" customHeight="false" outlineLevel="0" collapsed="false">
      <c r="A56" s="0" t="s">
        <v>5548</v>
      </c>
      <c r="B56" s="0" t="s">
        <v>5549</v>
      </c>
      <c r="C56" s="19" t="n">
        <v>0</v>
      </c>
      <c r="D56" s="20" t="n">
        <v>1E+030</v>
      </c>
    </row>
    <row r="57" customFormat="false" ht="12.75" hidden="false" customHeight="false" outlineLevel="0" collapsed="false">
      <c r="A57" s="0" t="s">
        <v>5550</v>
      </c>
      <c r="B57" s="0" t="s">
        <v>5551</v>
      </c>
      <c r="C57" s="19" t="n">
        <v>0</v>
      </c>
      <c r="D57" s="20" t="n">
        <v>1E+030</v>
      </c>
    </row>
    <row r="58" customFormat="false" ht="12.75" hidden="false" customHeight="false" outlineLevel="0" collapsed="false">
      <c r="A58" s="0" t="s">
        <v>5552</v>
      </c>
      <c r="B58" s="0" t="s">
        <v>5553</v>
      </c>
      <c r="C58" s="19" t="n">
        <v>0</v>
      </c>
      <c r="D58" s="20" t="n">
        <v>1E+030</v>
      </c>
    </row>
    <row r="59" customFormat="false" ht="12.75" hidden="false" customHeight="false" outlineLevel="0" collapsed="false">
      <c r="A59" s="0" t="s">
        <v>5554</v>
      </c>
      <c r="B59" s="0" t="s">
        <v>5555</v>
      </c>
      <c r="C59" s="19" t="n">
        <v>0</v>
      </c>
      <c r="D59" s="20" t="n">
        <v>1E+030</v>
      </c>
    </row>
    <row r="60" customFormat="false" ht="12.75" hidden="false" customHeight="false" outlineLevel="0" collapsed="false">
      <c r="A60" s="0" t="s">
        <v>5556</v>
      </c>
      <c r="B60" s="0" t="s">
        <v>5557</v>
      </c>
      <c r="C60" s="19" t="n">
        <v>0</v>
      </c>
      <c r="D60" s="20" t="n">
        <v>1E+030</v>
      </c>
    </row>
    <row r="61" customFormat="false" ht="12.75" hidden="false" customHeight="false" outlineLevel="0" collapsed="false">
      <c r="A61" s="0" t="s">
        <v>5558</v>
      </c>
      <c r="B61" s="0" t="s">
        <v>5559</v>
      </c>
      <c r="C61" s="19" t="n">
        <v>0</v>
      </c>
      <c r="D61" s="20" t="n">
        <v>1E+030</v>
      </c>
    </row>
    <row r="62" customFormat="false" ht="12.75" hidden="false" customHeight="false" outlineLevel="0" collapsed="false">
      <c r="A62" s="0" t="s">
        <v>5560</v>
      </c>
      <c r="B62" s="0" t="s">
        <v>5561</v>
      </c>
      <c r="C62" s="19" t="n">
        <v>0</v>
      </c>
      <c r="D62" s="20" t="n">
        <v>1E+030</v>
      </c>
    </row>
    <row r="63" customFormat="false" ht="12.75" hidden="false" customHeight="false" outlineLevel="0" collapsed="false">
      <c r="A63" s="0" t="s">
        <v>5562</v>
      </c>
      <c r="B63" s="0" t="s">
        <v>5563</v>
      </c>
      <c r="C63" s="19" t="n">
        <v>0</v>
      </c>
      <c r="D63" s="20" t="n">
        <v>1E+030</v>
      </c>
    </row>
    <row r="64" customFormat="false" ht="12.75" hidden="false" customHeight="false" outlineLevel="0" collapsed="false">
      <c r="A64" s="0" t="s">
        <v>5564</v>
      </c>
      <c r="B64" s="0" t="s">
        <v>5565</v>
      </c>
      <c r="C64" s="19" t="n">
        <v>0</v>
      </c>
      <c r="D64" s="20" t="n">
        <v>1E+030</v>
      </c>
    </row>
    <row r="65" customFormat="false" ht="12.75" hidden="false" customHeight="false" outlineLevel="0" collapsed="false">
      <c r="A65" s="0" t="s">
        <v>5566</v>
      </c>
      <c r="B65" s="0" t="s">
        <v>5567</v>
      </c>
      <c r="C65" s="19" t="n">
        <v>0</v>
      </c>
      <c r="D65" s="20" t="n">
        <v>1E+030</v>
      </c>
    </row>
    <row r="66" customFormat="false" ht="12.75" hidden="false" customHeight="false" outlineLevel="0" collapsed="false">
      <c r="A66" s="0" t="s">
        <v>5568</v>
      </c>
      <c r="B66" s="0" t="s">
        <v>5569</v>
      </c>
      <c r="C66" s="19" t="n">
        <v>0</v>
      </c>
      <c r="D66" s="20" t="n">
        <v>1E+030</v>
      </c>
    </row>
    <row r="67" customFormat="false" ht="12.75" hidden="false" customHeight="false" outlineLevel="0" collapsed="false">
      <c r="A67" s="0" t="s">
        <v>5570</v>
      </c>
      <c r="B67" s="0" t="s">
        <v>5571</v>
      </c>
      <c r="C67" s="19" t="n">
        <v>0</v>
      </c>
      <c r="D67" s="20" t="n">
        <v>1E+030</v>
      </c>
    </row>
    <row r="68" customFormat="false" ht="12.75" hidden="false" customHeight="false" outlineLevel="0" collapsed="false">
      <c r="A68" s="0" t="s">
        <v>5572</v>
      </c>
      <c r="B68" s="0" t="s">
        <v>5573</v>
      </c>
      <c r="C68" s="19" t="n">
        <v>0</v>
      </c>
      <c r="D68" s="20" t="n">
        <v>1E+030</v>
      </c>
    </row>
    <row r="69" customFormat="false" ht="12.75" hidden="false" customHeight="false" outlineLevel="0" collapsed="false">
      <c r="A69" s="0" t="s">
        <v>5574</v>
      </c>
      <c r="B69" s="0" t="s">
        <v>5575</v>
      </c>
      <c r="C69" s="19" t="n">
        <v>0</v>
      </c>
      <c r="D69" s="20" t="n">
        <v>1E+030</v>
      </c>
    </row>
    <row r="70" customFormat="false" ht="12.75" hidden="false" customHeight="false" outlineLevel="0" collapsed="false">
      <c r="A70" s="0" t="s">
        <v>5576</v>
      </c>
      <c r="B70" s="0" t="s">
        <v>5577</v>
      </c>
      <c r="C70" s="19" t="n">
        <v>0</v>
      </c>
      <c r="D70" s="20" t="n">
        <v>1E+030</v>
      </c>
    </row>
    <row r="71" customFormat="false" ht="12.75" hidden="false" customHeight="false" outlineLevel="0" collapsed="false">
      <c r="A71" s="0" t="s">
        <v>5578</v>
      </c>
      <c r="B71" s="0" t="s">
        <v>5579</v>
      </c>
      <c r="C71" s="19" t="n">
        <v>0</v>
      </c>
      <c r="D71" s="20" t="n">
        <v>1E+030</v>
      </c>
    </row>
    <row r="72" customFormat="false" ht="12.75" hidden="false" customHeight="false" outlineLevel="0" collapsed="false">
      <c r="A72" s="0" t="s">
        <v>5580</v>
      </c>
      <c r="B72" s="0" t="s">
        <v>5581</v>
      </c>
      <c r="C72" s="19" t="n">
        <v>0</v>
      </c>
      <c r="D72" s="20" t="n">
        <v>1E+030</v>
      </c>
    </row>
    <row r="73" customFormat="false" ht="12.75" hidden="false" customHeight="false" outlineLevel="0" collapsed="false">
      <c r="A73" s="0" t="s">
        <v>5582</v>
      </c>
      <c r="B73" s="0" t="s">
        <v>5583</v>
      </c>
      <c r="C73" s="19" t="n">
        <v>0</v>
      </c>
      <c r="D73" s="20" t="n">
        <v>1E+030</v>
      </c>
    </row>
    <row r="74" customFormat="false" ht="12.75" hidden="false" customHeight="false" outlineLevel="0" collapsed="false">
      <c r="A74" s="0" t="s">
        <v>5584</v>
      </c>
      <c r="B74" s="0" t="s">
        <v>5585</v>
      </c>
      <c r="C74" s="19" t="n">
        <v>0</v>
      </c>
      <c r="D74" s="20" t="n">
        <v>1E+030</v>
      </c>
    </row>
    <row r="75" customFormat="false" ht="12.75" hidden="false" customHeight="false" outlineLevel="0" collapsed="false">
      <c r="A75" s="0" t="s">
        <v>5586</v>
      </c>
      <c r="B75" s="0" t="s">
        <v>5587</v>
      </c>
      <c r="C75" s="19" t="n">
        <v>0</v>
      </c>
      <c r="D75" s="20" t="n">
        <v>1E+030</v>
      </c>
    </row>
    <row r="76" customFormat="false" ht="12.75" hidden="false" customHeight="false" outlineLevel="0" collapsed="false">
      <c r="A76" s="0" t="s">
        <v>5588</v>
      </c>
      <c r="B76" s="0" t="s">
        <v>5589</v>
      </c>
      <c r="C76" s="19" t="n">
        <v>0</v>
      </c>
      <c r="D76" s="20" t="n">
        <v>1E+030</v>
      </c>
    </row>
    <row r="77" customFormat="false" ht="12.75" hidden="false" customHeight="false" outlineLevel="0" collapsed="false">
      <c r="A77" s="0" t="s">
        <v>5590</v>
      </c>
      <c r="B77" s="0" t="s">
        <v>5591</v>
      </c>
      <c r="C77" s="19" t="n">
        <v>0</v>
      </c>
      <c r="D77" s="20" t="n">
        <v>1E+030</v>
      </c>
    </row>
    <row r="78" customFormat="false" ht="12.75" hidden="false" customHeight="false" outlineLevel="0" collapsed="false">
      <c r="A78" s="0" t="s">
        <v>5592</v>
      </c>
      <c r="B78" s="0" t="s">
        <v>5593</v>
      </c>
      <c r="C78" s="19" t="n">
        <v>0</v>
      </c>
      <c r="D78" s="20" t="n">
        <v>1E+030</v>
      </c>
    </row>
    <row r="79" customFormat="false" ht="12.75" hidden="false" customHeight="false" outlineLevel="0" collapsed="false">
      <c r="A79" s="0" t="s">
        <v>5594</v>
      </c>
      <c r="B79" s="0" t="s">
        <v>5595</v>
      </c>
      <c r="C79" s="19" t="n">
        <v>0</v>
      </c>
      <c r="D79" s="20" t="n">
        <v>1E+030</v>
      </c>
    </row>
    <row r="80" customFormat="false" ht="12.75" hidden="false" customHeight="false" outlineLevel="0" collapsed="false">
      <c r="A80" s="0" t="s">
        <v>5596</v>
      </c>
      <c r="B80" s="0" t="s">
        <v>5597</v>
      </c>
      <c r="C80" s="19" t="n">
        <v>0</v>
      </c>
      <c r="D80" s="20" t="n">
        <v>1E+030</v>
      </c>
    </row>
    <row r="81" customFormat="false" ht="12.75" hidden="false" customHeight="false" outlineLevel="0" collapsed="false">
      <c r="A81" s="0" t="s">
        <v>5598</v>
      </c>
      <c r="B81" s="0" t="s">
        <v>5599</v>
      </c>
      <c r="C81" s="19" t="n">
        <v>0</v>
      </c>
      <c r="D81" s="20" t="n">
        <v>1E+030</v>
      </c>
    </row>
    <row r="82" customFormat="false" ht="12.75" hidden="false" customHeight="false" outlineLevel="0" collapsed="false">
      <c r="A82" s="0" t="s">
        <v>5600</v>
      </c>
      <c r="B82" s="0" t="s">
        <v>5601</v>
      </c>
      <c r="C82" s="19" t="n">
        <v>0</v>
      </c>
      <c r="D82" s="20" t="n">
        <v>1E+030</v>
      </c>
    </row>
    <row r="83" customFormat="false" ht="12.75" hidden="false" customHeight="false" outlineLevel="0" collapsed="false">
      <c r="A83" s="0" t="s">
        <v>5602</v>
      </c>
      <c r="B83" s="0" t="s">
        <v>5603</v>
      </c>
      <c r="C83" s="19" t="n">
        <v>0</v>
      </c>
      <c r="D83" s="20" t="n">
        <v>1E+030</v>
      </c>
    </row>
    <row r="84" customFormat="false" ht="12.75" hidden="false" customHeight="false" outlineLevel="0" collapsed="false">
      <c r="A84" s="0" t="s">
        <v>5604</v>
      </c>
      <c r="B84" s="0" t="s">
        <v>5605</v>
      </c>
      <c r="C84" s="19" t="n">
        <v>0</v>
      </c>
      <c r="D84" s="20" t="n">
        <v>1E+030</v>
      </c>
    </row>
    <row r="85" customFormat="false" ht="12.75" hidden="false" customHeight="false" outlineLevel="0" collapsed="false">
      <c r="A85" s="0" t="s">
        <v>5606</v>
      </c>
      <c r="B85" s="0" t="s">
        <v>5607</v>
      </c>
      <c r="C85" s="19" t="n">
        <v>0</v>
      </c>
      <c r="D85" s="20" t="n">
        <v>1E+030</v>
      </c>
    </row>
    <row r="86" customFormat="false" ht="12.75" hidden="false" customHeight="false" outlineLevel="0" collapsed="false">
      <c r="A86" s="0" t="s">
        <v>5608</v>
      </c>
      <c r="B86" s="0" t="s">
        <v>5609</v>
      </c>
      <c r="C86" s="19" t="n">
        <v>0</v>
      </c>
      <c r="D86" s="20" t="n">
        <v>1E+030</v>
      </c>
    </row>
    <row r="87" customFormat="false" ht="12.75" hidden="false" customHeight="false" outlineLevel="0" collapsed="false">
      <c r="A87" s="0" t="s">
        <v>5610</v>
      </c>
      <c r="B87" s="0" t="s">
        <v>5611</v>
      </c>
      <c r="C87" s="19" t="n">
        <v>0</v>
      </c>
      <c r="D87" s="20" t="n">
        <v>1E+030</v>
      </c>
    </row>
    <row r="88" customFormat="false" ht="12.75" hidden="false" customHeight="false" outlineLevel="0" collapsed="false">
      <c r="A88" s="0" t="s">
        <v>5612</v>
      </c>
      <c r="B88" s="0" t="s">
        <v>5613</v>
      </c>
      <c r="C88" s="19" t="n">
        <v>0</v>
      </c>
      <c r="D88" s="20" t="n">
        <v>1E+030</v>
      </c>
    </row>
    <row r="89" customFormat="false" ht="12.75" hidden="false" customHeight="false" outlineLevel="0" collapsed="false">
      <c r="A89" s="0" t="s">
        <v>5614</v>
      </c>
      <c r="B89" s="0" t="s">
        <v>5615</v>
      </c>
      <c r="C89" s="19" t="n">
        <v>0</v>
      </c>
      <c r="D89" s="20" t="n">
        <v>1E+030</v>
      </c>
    </row>
    <row r="90" customFormat="false" ht="12.75" hidden="false" customHeight="false" outlineLevel="0" collapsed="false">
      <c r="A90" s="0" t="s">
        <v>5616</v>
      </c>
      <c r="B90" s="0" t="s">
        <v>5617</v>
      </c>
      <c r="C90" s="19" t="n">
        <v>0</v>
      </c>
      <c r="D90" s="20" t="n">
        <v>1E+030</v>
      </c>
    </row>
    <row r="91" customFormat="false" ht="12.75" hidden="false" customHeight="false" outlineLevel="0" collapsed="false">
      <c r="A91" s="0" t="s">
        <v>5618</v>
      </c>
      <c r="B91" s="0" t="s">
        <v>5619</v>
      </c>
      <c r="C91" s="19" t="n">
        <v>0</v>
      </c>
      <c r="D91" s="20" t="n">
        <v>1E+030</v>
      </c>
    </row>
    <row r="92" customFormat="false" ht="12.75" hidden="false" customHeight="false" outlineLevel="0" collapsed="false">
      <c r="A92" s="0" t="s">
        <v>5620</v>
      </c>
      <c r="B92" s="0" t="s">
        <v>5621</v>
      </c>
      <c r="C92" s="19" t="n">
        <v>0</v>
      </c>
      <c r="D92" s="20" t="n">
        <v>1E+030</v>
      </c>
    </row>
    <row r="93" customFormat="false" ht="12.75" hidden="false" customHeight="false" outlineLevel="0" collapsed="false">
      <c r="A93" s="0" t="s">
        <v>5622</v>
      </c>
      <c r="B93" s="0" t="s">
        <v>5623</v>
      </c>
      <c r="C93" s="19" t="n">
        <v>0</v>
      </c>
      <c r="D93" s="20" t="n">
        <v>1E+030</v>
      </c>
    </row>
    <row r="94" customFormat="false" ht="12.75" hidden="false" customHeight="false" outlineLevel="0" collapsed="false">
      <c r="A94" s="0" t="s">
        <v>5624</v>
      </c>
      <c r="B94" s="0" t="s">
        <v>5625</v>
      </c>
      <c r="C94" s="19" t="n">
        <v>0</v>
      </c>
      <c r="D94" s="20" t="n">
        <v>1E+030</v>
      </c>
    </row>
    <row r="95" customFormat="false" ht="12.75" hidden="false" customHeight="false" outlineLevel="0" collapsed="false">
      <c r="A95" s="0" t="s">
        <v>5626</v>
      </c>
      <c r="B95" s="0" t="s">
        <v>5627</v>
      </c>
      <c r="C95" s="19" t="n">
        <v>0</v>
      </c>
      <c r="D95" s="20" t="n">
        <v>1E+030</v>
      </c>
    </row>
    <row r="96" customFormat="false" ht="12.75" hidden="false" customHeight="false" outlineLevel="0" collapsed="false">
      <c r="A96" s="0" t="s">
        <v>5628</v>
      </c>
      <c r="B96" s="0" t="s">
        <v>5629</v>
      </c>
      <c r="C96" s="19" t="n">
        <v>0</v>
      </c>
      <c r="D96" s="20" t="n">
        <v>1E+030</v>
      </c>
    </row>
    <row r="97" customFormat="false" ht="12.75" hidden="false" customHeight="false" outlineLevel="0" collapsed="false">
      <c r="A97" s="0" t="s">
        <v>5630</v>
      </c>
      <c r="B97" s="0" t="s">
        <v>5631</v>
      </c>
      <c r="C97" s="19" t="n">
        <v>0</v>
      </c>
      <c r="D97" s="20" t="n">
        <v>1E+030</v>
      </c>
    </row>
    <row r="98" customFormat="false" ht="12.75" hidden="false" customHeight="false" outlineLevel="0" collapsed="false">
      <c r="A98" s="0" t="s">
        <v>5632</v>
      </c>
      <c r="B98" s="0" t="s">
        <v>5633</v>
      </c>
      <c r="C98" s="19" t="n">
        <v>0</v>
      </c>
      <c r="D98" s="20" t="n">
        <v>1E+030</v>
      </c>
    </row>
    <row r="99" customFormat="false" ht="12.75" hidden="false" customHeight="false" outlineLevel="0" collapsed="false">
      <c r="A99" s="0" t="s">
        <v>5634</v>
      </c>
      <c r="B99" s="0" t="s">
        <v>5635</v>
      </c>
      <c r="C99" s="19" t="n">
        <v>0</v>
      </c>
      <c r="D99" s="20" t="n">
        <v>1E+030</v>
      </c>
    </row>
    <row r="100" customFormat="false" ht="12.75" hidden="false" customHeight="false" outlineLevel="0" collapsed="false">
      <c r="A100" s="0" t="s">
        <v>5636</v>
      </c>
      <c r="B100" s="0" t="s">
        <v>5637</v>
      </c>
      <c r="C100" s="19" t="n">
        <v>0</v>
      </c>
      <c r="D100" s="20" t="n">
        <v>1E+030</v>
      </c>
    </row>
    <row r="101" customFormat="false" ht="12.75" hidden="false" customHeight="false" outlineLevel="0" collapsed="false">
      <c r="A101" s="0" t="s">
        <v>5638</v>
      </c>
      <c r="B101" s="0" t="s">
        <v>5639</v>
      </c>
      <c r="C101" s="19" t="n">
        <v>0</v>
      </c>
      <c r="D101" s="20" t="n">
        <v>1E+030</v>
      </c>
    </row>
    <row r="102" customFormat="false" ht="12.75" hidden="false" customHeight="false" outlineLevel="0" collapsed="false">
      <c r="A102" s="0" t="s">
        <v>5640</v>
      </c>
      <c r="B102" s="0" t="s">
        <v>5641</v>
      </c>
      <c r="C102" s="19" t="n">
        <v>0</v>
      </c>
      <c r="D102" s="20" t="n">
        <v>1E+030</v>
      </c>
    </row>
    <row r="103" customFormat="false" ht="12.75" hidden="false" customHeight="false" outlineLevel="0" collapsed="false">
      <c r="A103" s="0" t="s">
        <v>5642</v>
      </c>
      <c r="B103" s="0" t="s">
        <v>5643</v>
      </c>
      <c r="C103" s="19" t="n">
        <v>0</v>
      </c>
      <c r="D103" s="20" t="n">
        <v>1E+030</v>
      </c>
    </row>
    <row r="104" customFormat="false" ht="12.75" hidden="false" customHeight="false" outlineLevel="0" collapsed="false">
      <c r="A104" s="0" t="s">
        <v>5644</v>
      </c>
      <c r="B104" s="0" t="s">
        <v>5645</v>
      </c>
      <c r="C104" s="19" t="n">
        <v>0</v>
      </c>
      <c r="D104" s="20" t="n">
        <v>1E+030</v>
      </c>
    </row>
    <row r="105" customFormat="false" ht="12.75" hidden="false" customHeight="false" outlineLevel="0" collapsed="false">
      <c r="A105" s="0" t="s">
        <v>5646</v>
      </c>
      <c r="B105" s="0" t="s">
        <v>5647</v>
      </c>
      <c r="C105" s="19" t="n">
        <v>0</v>
      </c>
      <c r="D105" s="20" t="n">
        <v>1E+030</v>
      </c>
    </row>
    <row r="106" customFormat="false" ht="12.75" hidden="false" customHeight="false" outlineLevel="0" collapsed="false">
      <c r="A106" s="0" t="s">
        <v>5648</v>
      </c>
      <c r="B106" s="0" t="s">
        <v>5649</v>
      </c>
      <c r="C106" s="19" t="n">
        <v>0</v>
      </c>
      <c r="D106" s="20" t="n">
        <v>1E+030</v>
      </c>
    </row>
    <row r="107" customFormat="false" ht="12.75" hidden="false" customHeight="false" outlineLevel="0" collapsed="false">
      <c r="A107" s="0" t="s">
        <v>5650</v>
      </c>
      <c r="B107" s="0" t="s">
        <v>5651</v>
      </c>
      <c r="C107" s="19" t="n">
        <v>0</v>
      </c>
      <c r="D107" s="20" t="n">
        <v>1E+030</v>
      </c>
    </row>
    <row r="108" customFormat="false" ht="12.75" hidden="false" customHeight="false" outlineLevel="0" collapsed="false">
      <c r="A108" s="0" t="s">
        <v>5652</v>
      </c>
      <c r="B108" s="0" t="s">
        <v>5653</v>
      </c>
      <c r="C108" s="19" t="n">
        <v>0</v>
      </c>
      <c r="D108" s="20" t="n">
        <v>1E+030</v>
      </c>
    </row>
    <row r="109" customFormat="false" ht="12.75" hidden="false" customHeight="false" outlineLevel="0" collapsed="false">
      <c r="A109" s="0" t="s">
        <v>5654</v>
      </c>
      <c r="B109" s="0" t="s">
        <v>5655</v>
      </c>
      <c r="C109" s="19" t="n">
        <v>0</v>
      </c>
      <c r="D109" s="20" t="n">
        <v>1E+030</v>
      </c>
    </row>
    <row r="110" customFormat="false" ht="12.75" hidden="false" customHeight="false" outlineLevel="0" collapsed="false">
      <c r="A110" s="0" t="s">
        <v>5656</v>
      </c>
      <c r="B110" s="0" t="s">
        <v>5657</v>
      </c>
      <c r="C110" s="19" t="n">
        <v>0</v>
      </c>
      <c r="D110" s="20" t="n">
        <v>1E+030</v>
      </c>
    </row>
    <row r="111" customFormat="false" ht="12.75" hidden="false" customHeight="false" outlineLevel="0" collapsed="false">
      <c r="A111" s="0" t="s">
        <v>5658</v>
      </c>
      <c r="B111" s="0" t="s">
        <v>5659</v>
      </c>
      <c r="C111" s="19" t="n">
        <v>0</v>
      </c>
      <c r="D111" s="20" t="n">
        <v>1E+030</v>
      </c>
    </row>
    <row r="112" customFormat="false" ht="12.75" hidden="false" customHeight="false" outlineLevel="0" collapsed="false">
      <c r="A112" s="0" t="s">
        <v>5660</v>
      </c>
      <c r="B112" s="0" t="s">
        <v>5661</v>
      </c>
      <c r="C112" s="19" t="n">
        <v>0</v>
      </c>
      <c r="D112" s="20" t="n">
        <v>1E+030</v>
      </c>
    </row>
    <row r="113" customFormat="false" ht="12.75" hidden="false" customHeight="false" outlineLevel="0" collapsed="false">
      <c r="A113" s="0" t="s">
        <v>5662</v>
      </c>
      <c r="B113" s="0" t="s">
        <v>5663</v>
      </c>
      <c r="C113" s="19" t="n">
        <v>0</v>
      </c>
      <c r="D113" s="20" t="n">
        <v>1E+030</v>
      </c>
    </row>
    <row r="114" customFormat="false" ht="12.75" hidden="false" customHeight="false" outlineLevel="0" collapsed="false">
      <c r="A114" s="0" t="s">
        <v>5664</v>
      </c>
      <c r="B114" s="0" t="s">
        <v>5665</v>
      </c>
      <c r="C114" s="19" t="n">
        <v>0</v>
      </c>
      <c r="D114" s="20" t="n">
        <v>1E+030</v>
      </c>
    </row>
    <row r="115" customFormat="false" ht="12.75" hidden="false" customHeight="false" outlineLevel="0" collapsed="false">
      <c r="A115" s="0" t="s">
        <v>5666</v>
      </c>
      <c r="B115" s="0" t="s">
        <v>5667</v>
      </c>
      <c r="C115" s="19" t="n">
        <v>0</v>
      </c>
      <c r="D115" s="20" t="n">
        <v>1E+030</v>
      </c>
    </row>
    <row r="116" customFormat="false" ht="12.75" hidden="false" customHeight="false" outlineLevel="0" collapsed="false">
      <c r="A116" s="0" t="s">
        <v>5668</v>
      </c>
      <c r="B116" s="0" t="s">
        <v>5669</v>
      </c>
      <c r="C116" s="19" t="n">
        <v>0</v>
      </c>
      <c r="D116" s="20" t="n">
        <v>1E+030</v>
      </c>
    </row>
    <row r="117" customFormat="false" ht="12.75" hidden="false" customHeight="false" outlineLevel="0" collapsed="false">
      <c r="A117" s="0" t="s">
        <v>5670</v>
      </c>
      <c r="B117" s="0" t="s">
        <v>5671</v>
      </c>
      <c r="C117" s="19" t="n">
        <v>0</v>
      </c>
      <c r="D117" s="20" t="n">
        <v>1E+030</v>
      </c>
    </row>
    <row r="118" customFormat="false" ht="12.75" hidden="false" customHeight="false" outlineLevel="0" collapsed="false">
      <c r="A118" s="0" t="s">
        <v>5672</v>
      </c>
      <c r="B118" s="0" t="s">
        <v>5673</v>
      </c>
      <c r="C118" s="19" t="n">
        <v>0</v>
      </c>
      <c r="D118" s="20" t="n">
        <v>1E+030</v>
      </c>
    </row>
    <row r="119" customFormat="false" ht="12.75" hidden="false" customHeight="false" outlineLevel="0" collapsed="false">
      <c r="A119" s="0" t="s">
        <v>5674</v>
      </c>
      <c r="B119" s="0" t="s">
        <v>5675</v>
      </c>
      <c r="C119" s="19" t="n">
        <v>0</v>
      </c>
      <c r="D119" s="20" t="n">
        <v>1E+030</v>
      </c>
    </row>
    <row r="120" customFormat="false" ht="12.75" hidden="false" customHeight="false" outlineLevel="0" collapsed="false">
      <c r="A120" s="0" t="s">
        <v>5676</v>
      </c>
      <c r="B120" s="0" t="s">
        <v>5677</v>
      </c>
      <c r="C120" s="19" t="n">
        <v>0</v>
      </c>
      <c r="D120" s="20" t="n">
        <v>1E+030</v>
      </c>
    </row>
    <row r="121" customFormat="false" ht="12.75" hidden="false" customHeight="false" outlineLevel="0" collapsed="false">
      <c r="A121" s="0" t="s">
        <v>5678</v>
      </c>
      <c r="B121" s="0" t="s">
        <v>5679</v>
      </c>
      <c r="C121" s="19" t="n">
        <v>0</v>
      </c>
      <c r="D121" s="20" t="n">
        <v>1E+030</v>
      </c>
    </row>
    <row r="122" customFormat="false" ht="12.75" hidden="false" customHeight="false" outlineLevel="0" collapsed="false">
      <c r="A122" s="0" t="s">
        <v>5680</v>
      </c>
      <c r="B122" s="0" t="s">
        <v>5681</v>
      </c>
      <c r="C122" s="19" t="n">
        <v>0</v>
      </c>
      <c r="D122" s="20" t="n">
        <v>1E+030</v>
      </c>
    </row>
    <row r="123" customFormat="false" ht="12.75" hidden="false" customHeight="false" outlineLevel="0" collapsed="false">
      <c r="A123" s="0" t="s">
        <v>5682</v>
      </c>
      <c r="B123" s="0" t="s">
        <v>5683</v>
      </c>
      <c r="C123" s="19" t="n">
        <v>0</v>
      </c>
      <c r="D123" s="20" t="n">
        <v>1E+030</v>
      </c>
    </row>
    <row r="124" customFormat="false" ht="12.75" hidden="false" customHeight="false" outlineLevel="0" collapsed="false">
      <c r="A124" s="0" t="s">
        <v>5684</v>
      </c>
      <c r="B124" s="0" t="s">
        <v>5685</v>
      </c>
      <c r="C124" s="19" t="n">
        <v>0</v>
      </c>
      <c r="D124" s="20" t="n">
        <v>1E+030</v>
      </c>
    </row>
    <row r="125" customFormat="false" ht="12.75" hidden="false" customHeight="false" outlineLevel="0" collapsed="false">
      <c r="A125" s="0" t="s">
        <v>5686</v>
      </c>
      <c r="B125" s="0" t="s">
        <v>5687</v>
      </c>
      <c r="C125" s="19" t="n">
        <v>0</v>
      </c>
      <c r="D125" s="20" t="n">
        <v>1E+030</v>
      </c>
    </row>
    <row r="126" customFormat="false" ht="12.75" hidden="false" customHeight="false" outlineLevel="0" collapsed="false">
      <c r="A126" s="0" t="s">
        <v>5688</v>
      </c>
      <c r="B126" s="0" t="s">
        <v>5689</v>
      </c>
      <c r="C126" s="19" t="n">
        <v>0</v>
      </c>
      <c r="D126" s="20" t="n">
        <v>1E+030</v>
      </c>
    </row>
    <row r="127" customFormat="false" ht="12.75" hidden="false" customHeight="false" outlineLevel="0" collapsed="false">
      <c r="A127" s="0" t="s">
        <v>5690</v>
      </c>
      <c r="B127" s="0" t="s">
        <v>5691</v>
      </c>
      <c r="C127" s="19" t="n">
        <f aca="false">-1E+030</f>
        <v>-1E+030</v>
      </c>
      <c r="D127" s="20" t="n">
        <v>1E+030</v>
      </c>
    </row>
    <row r="128" customFormat="false" ht="12.75" hidden="false" customHeight="false" outlineLevel="0" collapsed="false">
      <c r="A128" s="0" t="s">
        <v>5692</v>
      </c>
      <c r="B128" s="0" t="s">
        <v>5693</v>
      </c>
      <c r="C128" s="19" t="n">
        <f aca="false">-1E+030</f>
        <v>-1E+030</v>
      </c>
      <c r="D128" s="20" t="n">
        <v>1E+030</v>
      </c>
    </row>
    <row r="129" customFormat="false" ht="12.75" hidden="false" customHeight="false" outlineLevel="0" collapsed="false">
      <c r="A129" s="0" t="s">
        <v>5694</v>
      </c>
      <c r="B129" s="0" t="s">
        <v>5695</v>
      </c>
      <c r="C129" s="19" t="n">
        <f aca="false">-1E+030</f>
        <v>-1E+030</v>
      </c>
      <c r="D129" s="20" t="n">
        <v>1E+030</v>
      </c>
    </row>
    <row r="130" customFormat="false" ht="12.75" hidden="false" customHeight="false" outlineLevel="0" collapsed="false">
      <c r="A130" s="0" t="s">
        <v>5696</v>
      </c>
      <c r="B130" s="0" t="s">
        <v>5697</v>
      </c>
      <c r="C130" s="19" t="n">
        <f aca="false">-1E+030</f>
        <v>-1E+030</v>
      </c>
      <c r="D130" s="20" t="n">
        <v>1E+030</v>
      </c>
    </row>
    <row r="131" customFormat="false" ht="12.75" hidden="false" customHeight="false" outlineLevel="0" collapsed="false">
      <c r="A131" s="0" t="s">
        <v>5698</v>
      </c>
      <c r="B131" s="0" t="s">
        <v>5699</v>
      </c>
      <c r="C131" s="19" t="n">
        <f aca="false">-1E+030</f>
        <v>-1E+030</v>
      </c>
      <c r="D131" s="20" t="n">
        <v>1E+030</v>
      </c>
    </row>
    <row r="132" customFormat="false" ht="12.75" hidden="false" customHeight="false" outlineLevel="0" collapsed="false">
      <c r="A132" s="0" t="s">
        <v>5700</v>
      </c>
      <c r="B132" s="0" t="s">
        <v>5701</v>
      </c>
      <c r="C132" s="19" t="n">
        <f aca="false">-1E+030</f>
        <v>-1E+030</v>
      </c>
      <c r="D132" s="20" t="n">
        <v>1E+030</v>
      </c>
    </row>
    <row r="133" customFormat="false" ht="12.75" hidden="false" customHeight="false" outlineLevel="0" collapsed="false">
      <c r="A133" s="0" t="s">
        <v>5702</v>
      </c>
      <c r="B133" s="0" t="s">
        <v>5703</v>
      </c>
      <c r="C133" s="19" t="n">
        <f aca="false">-1E+030</f>
        <v>-1E+030</v>
      </c>
      <c r="D133" s="20" t="n">
        <v>1E+030</v>
      </c>
    </row>
    <row r="134" customFormat="false" ht="12.75" hidden="false" customHeight="false" outlineLevel="0" collapsed="false">
      <c r="A134" s="0" t="s">
        <v>5704</v>
      </c>
      <c r="B134" s="0" t="s">
        <v>5705</v>
      </c>
      <c r="C134" s="19" t="n">
        <f aca="false">-1E+030</f>
        <v>-1E+030</v>
      </c>
      <c r="D134" s="20" t="n">
        <v>1E+030</v>
      </c>
    </row>
    <row r="135" customFormat="false" ht="12.75" hidden="false" customHeight="false" outlineLevel="0" collapsed="false">
      <c r="A135" s="0" t="s">
        <v>5706</v>
      </c>
      <c r="B135" s="0" t="s">
        <v>5707</v>
      </c>
      <c r="C135" s="19" t="n">
        <f aca="false">-1E+030</f>
        <v>-1E+030</v>
      </c>
      <c r="D135" s="20" t="n">
        <v>1E+030</v>
      </c>
    </row>
    <row r="136" customFormat="false" ht="12.75" hidden="false" customHeight="false" outlineLevel="0" collapsed="false">
      <c r="A136" s="0" t="s">
        <v>5708</v>
      </c>
      <c r="B136" s="0" t="s">
        <v>5709</v>
      </c>
      <c r="C136" s="19" t="s">
        <v>5710</v>
      </c>
      <c r="D136" s="22" t="s">
        <v>5710</v>
      </c>
    </row>
    <row r="137" customFormat="false" ht="12.75" hidden="false" customHeight="false" outlineLevel="0" collapsed="false">
      <c r="A137" s="0" t="s">
        <v>5711</v>
      </c>
      <c r="B137" s="0" t="s">
        <v>5712</v>
      </c>
      <c r="C137" s="19" t="s">
        <v>5710</v>
      </c>
      <c r="D137" s="22" t="s">
        <v>5710</v>
      </c>
    </row>
    <row r="138" customFormat="false" ht="12.75" hidden="false" customHeight="false" outlineLevel="0" collapsed="false">
      <c r="A138" s="0" t="s">
        <v>5713</v>
      </c>
      <c r="B138" s="0" t="s">
        <v>5714</v>
      </c>
      <c r="C138" s="19" t="s">
        <v>5710</v>
      </c>
      <c r="D138" s="22" t="s">
        <v>5710</v>
      </c>
    </row>
    <row r="139" customFormat="false" ht="12.75" hidden="false" customHeight="false" outlineLevel="0" collapsed="false">
      <c r="A139" s="0" t="s">
        <v>5715</v>
      </c>
      <c r="B139" s="0" t="s">
        <v>5716</v>
      </c>
      <c r="C139" s="19" t="s">
        <v>5710</v>
      </c>
      <c r="D139" s="22" t="s">
        <v>5710</v>
      </c>
    </row>
    <row r="140" customFormat="false" ht="12.75" hidden="false" customHeight="false" outlineLevel="0" collapsed="false">
      <c r="A140" s="0" t="s">
        <v>5717</v>
      </c>
      <c r="B140" s="0" t="s">
        <v>5718</v>
      </c>
      <c r="C140" s="19" t="s">
        <v>5710</v>
      </c>
      <c r="D140" s="22" t="s">
        <v>5710</v>
      </c>
    </row>
    <row r="141" customFormat="false" ht="12.75" hidden="false" customHeight="false" outlineLevel="0" collapsed="false">
      <c r="A141" s="0" t="s">
        <v>5719</v>
      </c>
      <c r="B141" s="0" t="s">
        <v>5720</v>
      </c>
      <c r="C141" s="19" t="s">
        <v>5710</v>
      </c>
      <c r="D141" s="22" t="s">
        <v>5710</v>
      </c>
    </row>
    <row r="142" customFormat="false" ht="12.75" hidden="false" customHeight="false" outlineLevel="0" collapsed="false">
      <c r="A142" s="0" t="s">
        <v>5721</v>
      </c>
      <c r="B142" s="0" t="s">
        <v>5722</v>
      </c>
      <c r="C142" s="19" t="s">
        <v>5710</v>
      </c>
      <c r="D142" s="22" t="s">
        <v>5710</v>
      </c>
    </row>
    <row r="143" customFormat="false" ht="12.75" hidden="false" customHeight="false" outlineLevel="0" collapsed="false">
      <c r="A143" s="0" t="s">
        <v>5723</v>
      </c>
      <c r="B143" s="0" t="s">
        <v>5724</v>
      </c>
      <c r="C143" s="19" t="s">
        <v>5710</v>
      </c>
      <c r="D143" s="22" t="s">
        <v>5710</v>
      </c>
    </row>
    <row r="144" customFormat="false" ht="12.75" hidden="false" customHeight="false" outlineLevel="0" collapsed="false">
      <c r="A144" s="0" t="s">
        <v>5725</v>
      </c>
      <c r="B144" s="0" t="s">
        <v>5726</v>
      </c>
      <c r="C144" s="19" t="s">
        <v>5710</v>
      </c>
      <c r="D144" s="22" t="s">
        <v>5710</v>
      </c>
    </row>
    <row r="145" customFormat="false" ht="12.75" hidden="false" customHeight="false" outlineLevel="0" collapsed="false">
      <c r="A145" s="0" t="s">
        <v>5727</v>
      </c>
      <c r="B145" s="0" t="s">
        <v>5728</v>
      </c>
      <c r="C145" s="19" t="s">
        <v>5710</v>
      </c>
      <c r="D145" s="22" t="s">
        <v>5710</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7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8.41"/>
    <col collapsed="false" customWidth="true" hidden="false" outlineLevel="0" max="3" min="3" style="19" width="8.85"/>
    <col collapsed="false" customWidth="true" hidden="false" outlineLevel="0" max="4" min="4" style="19" width="16.28"/>
    <col collapsed="false" customWidth="true" hidden="false" outlineLevel="0" max="5" min="5" style="19" width="11.56"/>
  </cols>
  <sheetData>
    <row r="1" customFormat="false" ht="12.75" hidden="false" customHeight="false" outlineLevel="0" collapsed="false">
      <c r="A1" s="17" t="s">
        <v>5729</v>
      </c>
      <c r="B1" s="17"/>
      <c r="C1" s="17"/>
      <c r="D1" s="17"/>
      <c r="E1" s="17"/>
    </row>
    <row r="2" customFormat="false" ht="12.75" hidden="false" customHeight="false" outlineLevel="0" collapsed="false">
      <c r="A2" s="18" t="s">
        <v>5730</v>
      </c>
      <c r="B2" s="18" t="s">
        <v>5731</v>
      </c>
      <c r="C2" s="18" t="s">
        <v>5732</v>
      </c>
      <c r="D2" s="18" t="s">
        <v>5733</v>
      </c>
      <c r="E2" s="18" t="s">
        <v>5734</v>
      </c>
    </row>
    <row r="3" customFormat="false" ht="12.75" hidden="false" customHeight="false" outlineLevel="0" collapsed="false">
      <c r="A3" s="1" t="s">
        <v>3448</v>
      </c>
      <c r="B3" s="1" t="s">
        <v>5735</v>
      </c>
      <c r="C3" s="19" t="s">
        <v>5736</v>
      </c>
      <c r="D3" s="19" t="s">
        <v>5737</v>
      </c>
      <c r="E3" s="19" t="n">
        <v>1</v>
      </c>
      <c r="H3" s="7"/>
      <c r="K3" s="21"/>
      <c r="AF3" s="21"/>
      <c r="AI3" s="21"/>
      <c r="BD3" s="21"/>
      <c r="CT3" s="21"/>
      <c r="CW3" s="21"/>
      <c r="CZ3" s="21"/>
      <c r="DI3" s="21"/>
      <c r="DR3" s="21"/>
      <c r="ED3" s="21"/>
    </row>
    <row r="4" customFormat="false" ht="12.75" hidden="false" customHeight="false" outlineLevel="0" collapsed="false">
      <c r="A4" s="1" t="s">
        <v>3454</v>
      </c>
      <c r="B4" s="1" t="s">
        <v>5738</v>
      </c>
      <c r="C4" s="19" t="s">
        <v>5736</v>
      </c>
      <c r="D4" s="19" t="s">
        <v>5737</v>
      </c>
      <c r="E4" s="19" t="n">
        <v>3</v>
      </c>
    </row>
    <row r="5" customFormat="false" ht="12.75" hidden="false" customHeight="false" outlineLevel="0" collapsed="false">
      <c r="A5" s="1" t="s">
        <v>3490</v>
      </c>
      <c r="B5" s="1" t="s">
        <v>5739</v>
      </c>
      <c r="C5" s="19" t="s">
        <v>5736</v>
      </c>
      <c r="D5" s="19" t="s">
        <v>5737</v>
      </c>
      <c r="E5" s="19" t="n">
        <v>2</v>
      </c>
      <c r="H5" s="7"/>
    </row>
    <row r="6" customFormat="false" ht="12.75" hidden="false" customHeight="false" outlineLevel="0" collapsed="false">
      <c r="A6" s="1" t="s">
        <v>3559</v>
      </c>
      <c r="B6" s="1" t="s">
        <v>5740</v>
      </c>
      <c r="C6" s="19" t="s">
        <v>5736</v>
      </c>
      <c r="D6" s="19" t="s">
        <v>5737</v>
      </c>
      <c r="E6" s="19" t="n">
        <v>1</v>
      </c>
    </row>
    <row r="7" customFormat="false" ht="12.75" hidden="false" customHeight="false" outlineLevel="0" collapsed="false">
      <c r="A7" s="1" t="s">
        <v>3576</v>
      </c>
      <c r="B7" s="1" t="s">
        <v>5741</v>
      </c>
      <c r="C7" s="19" t="s">
        <v>5736</v>
      </c>
      <c r="D7" s="19" t="s">
        <v>5737</v>
      </c>
      <c r="E7" s="19" t="n">
        <v>1</v>
      </c>
    </row>
    <row r="8" customFormat="false" ht="12.75" hidden="false" customHeight="false" outlineLevel="0" collapsed="false">
      <c r="A8" s="1" t="s">
        <v>3579</v>
      </c>
      <c r="B8" s="1" t="s">
        <v>5742</v>
      </c>
      <c r="C8" s="19" t="s">
        <v>5736</v>
      </c>
      <c r="D8" s="19" t="s">
        <v>5743</v>
      </c>
      <c r="E8" s="19" t="n">
        <v>1</v>
      </c>
    </row>
    <row r="9" customFormat="false" ht="12.75" hidden="false" customHeight="false" outlineLevel="0" collapsed="false">
      <c r="A9" s="1" t="s">
        <v>3634</v>
      </c>
      <c r="B9" s="1" t="s">
        <v>5744</v>
      </c>
      <c r="C9" s="19" t="s">
        <v>5736</v>
      </c>
      <c r="D9" s="19" t="s">
        <v>5737</v>
      </c>
      <c r="E9" s="19" t="n">
        <v>1</v>
      </c>
    </row>
    <row r="10" customFormat="false" ht="12.75" hidden="false" customHeight="false" outlineLevel="0" collapsed="false">
      <c r="A10" s="1" t="s">
        <v>3646</v>
      </c>
      <c r="B10" s="1" t="s">
        <v>5745</v>
      </c>
      <c r="C10" s="19" t="s">
        <v>5736</v>
      </c>
      <c r="D10" s="19" t="s">
        <v>5743</v>
      </c>
      <c r="E10" s="19" t="n">
        <v>1</v>
      </c>
    </row>
    <row r="11" customFormat="false" ht="12.75" hidden="false" customHeight="false" outlineLevel="0" collapsed="false">
      <c r="A11" s="1" t="s">
        <v>3652</v>
      </c>
      <c r="B11" s="1" t="s">
        <v>5746</v>
      </c>
      <c r="C11" s="19" t="s">
        <v>5736</v>
      </c>
      <c r="D11" s="19" t="s">
        <v>5743</v>
      </c>
      <c r="E11" s="19" t="n">
        <v>1</v>
      </c>
    </row>
    <row r="12" customFormat="false" ht="12.75" hidden="false" customHeight="false" outlineLevel="0" collapsed="false">
      <c r="A12" s="1" t="s">
        <v>3655</v>
      </c>
      <c r="B12" s="1" t="s">
        <v>5747</v>
      </c>
      <c r="C12" s="19" t="s">
        <v>5736</v>
      </c>
      <c r="D12" s="19" t="s">
        <v>5737</v>
      </c>
      <c r="E12" s="19" t="n">
        <v>1</v>
      </c>
    </row>
    <row r="13" customFormat="false" ht="12.75" hidden="false" customHeight="false" outlineLevel="0" collapsed="false">
      <c r="A13" s="1" t="s">
        <v>3729</v>
      </c>
      <c r="B13" s="1" t="s">
        <v>5748</v>
      </c>
      <c r="C13" s="19" t="s">
        <v>5736</v>
      </c>
      <c r="D13" s="19" t="s">
        <v>5743</v>
      </c>
      <c r="E13" s="19" t="n">
        <v>1</v>
      </c>
    </row>
    <row r="14" customFormat="false" ht="12.75" hidden="false" customHeight="false" outlineLevel="0" collapsed="false">
      <c r="A14" s="1" t="s">
        <v>3783</v>
      </c>
      <c r="B14" s="1" t="s">
        <v>5749</v>
      </c>
      <c r="C14" s="19" t="s">
        <v>5736</v>
      </c>
      <c r="D14" s="19" t="s">
        <v>5743</v>
      </c>
      <c r="E14" s="19" t="n">
        <v>1</v>
      </c>
    </row>
    <row r="15" customFormat="false" ht="12.75" hidden="false" customHeight="false" outlineLevel="0" collapsed="false">
      <c r="A15" s="1" t="s">
        <v>3786</v>
      </c>
      <c r="B15" s="1" t="s">
        <v>5750</v>
      </c>
      <c r="C15" s="19" t="s">
        <v>5736</v>
      </c>
      <c r="D15" s="19" t="s">
        <v>5737</v>
      </c>
      <c r="E15" s="19" t="n">
        <v>1</v>
      </c>
    </row>
    <row r="16" customFormat="false" ht="12.75" hidden="false" customHeight="false" outlineLevel="0" collapsed="false">
      <c r="A16" s="1" t="s">
        <v>3899</v>
      </c>
      <c r="B16" s="1" t="s">
        <v>5751</v>
      </c>
      <c r="C16" s="19" t="s">
        <v>5736</v>
      </c>
      <c r="D16" s="19" t="s">
        <v>5743</v>
      </c>
      <c r="E16" s="19" t="n">
        <v>1</v>
      </c>
    </row>
    <row r="17" customFormat="false" ht="12.75" hidden="false" customHeight="false" outlineLevel="0" collapsed="false">
      <c r="A17" s="1" t="s">
        <v>3909</v>
      </c>
      <c r="B17" s="1" t="s">
        <v>5752</v>
      </c>
      <c r="C17" s="19" t="s">
        <v>5736</v>
      </c>
      <c r="D17" s="19" t="s">
        <v>5737</v>
      </c>
      <c r="E17" s="19" t="n">
        <v>1</v>
      </c>
    </row>
    <row r="18" customFormat="false" ht="12.75" hidden="false" customHeight="false" outlineLevel="0" collapsed="false">
      <c r="A18" s="1" t="s">
        <v>3912</v>
      </c>
      <c r="B18" s="1" t="s">
        <v>5753</v>
      </c>
      <c r="C18" s="19" t="s">
        <v>5736</v>
      </c>
      <c r="D18" s="19" t="s">
        <v>5737</v>
      </c>
      <c r="E18" s="19" t="n">
        <v>1</v>
      </c>
    </row>
    <row r="19" customFormat="false" ht="12.75" hidden="false" customHeight="false" outlineLevel="0" collapsed="false">
      <c r="A19" s="1" t="s">
        <v>3915</v>
      </c>
      <c r="B19" s="1" t="s">
        <v>5754</v>
      </c>
      <c r="C19" s="19" t="s">
        <v>5736</v>
      </c>
      <c r="D19" s="19" t="s">
        <v>5743</v>
      </c>
      <c r="E19" s="19" t="n">
        <v>3</v>
      </c>
    </row>
    <row r="20" customFormat="false" ht="12.75" hidden="false" customHeight="false" outlineLevel="0" collapsed="false">
      <c r="A20" s="1" t="s">
        <v>3918</v>
      </c>
      <c r="B20" s="1" t="s">
        <v>5755</v>
      </c>
      <c r="C20" s="19" t="s">
        <v>5736</v>
      </c>
      <c r="D20" s="19" t="s">
        <v>5737</v>
      </c>
      <c r="E20" s="19" t="n">
        <v>1</v>
      </c>
    </row>
    <row r="21" customFormat="false" ht="12.75" hidden="false" customHeight="false" outlineLevel="0" collapsed="false">
      <c r="A21" s="1" t="s">
        <v>3932</v>
      </c>
      <c r="B21" s="1" t="s">
        <v>5756</v>
      </c>
      <c r="C21" s="19" t="s">
        <v>5736</v>
      </c>
      <c r="D21" s="19" t="s">
        <v>5737</v>
      </c>
      <c r="E21" s="19" t="n">
        <v>1</v>
      </c>
    </row>
    <row r="22" customFormat="false" ht="12.75" hidden="false" customHeight="false" outlineLevel="0" collapsed="false">
      <c r="A22" s="1" t="s">
        <v>3958</v>
      </c>
      <c r="B22" s="1" t="s">
        <v>5757</v>
      </c>
      <c r="C22" s="19" t="s">
        <v>5736</v>
      </c>
      <c r="D22" s="19" t="s">
        <v>5737</v>
      </c>
      <c r="E22" s="19" t="n">
        <v>1</v>
      </c>
    </row>
    <row r="23" customFormat="false" ht="12.75" hidden="false" customHeight="false" outlineLevel="0" collapsed="false">
      <c r="A23" s="1" t="s">
        <v>3961</v>
      </c>
      <c r="B23" s="1" t="s">
        <v>5758</v>
      </c>
      <c r="C23" s="19" t="s">
        <v>5736</v>
      </c>
      <c r="D23" s="19" t="s">
        <v>5737</v>
      </c>
      <c r="E23" s="19" t="n">
        <v>2</v>
      </c>
    </row>
    <row r="24" customFormat="false" ht="12.75" hidden="false" customHeight="false" outlineLevel="0" collapsed="false">
      <c r="A24" s="1" t="s">
        <v>3970</v>
      </c>
      <c r="B24" s="1" t="s">
        <v>5759</v>
      </c>
      <c r="C24" s="19" t="s">
        <v>5736</v>
      </c>
      <c r="D24" s="19" t="s">
        <v>5737</v>
      </c>
      <c r="E24" s="19" t="n">
        <v>2</v>
      </c>
    </row>
    <row r="25" customFormat="false" ht="12.75" hidden="false" customHeight="false" outlineLevel="0" collapsed="false">
      <c r="A25" s="1" t="s">
        <v>3978</v>
      </c>
      <c r="B25" s="1" t="s">
        <v>5760</v>
      </c>
      <c r="C25" s="19" t="s">
        <v>5736</v>
      </c>
      <c r="D25" s="19" t="s">
        <v>5743</v>
      </c>
      <c r="E25" s="19" t="n">
        <v>1</v>
      </c>
    </row>
    <row r="26" customFormat="false" ht="12.75" hidden="false" customHeight="false" outlineLevel="0" collapsed="false">
      <c r="A26" s="1" t="s">
        <v>3984</v>
      </c>
      <c r="B26" s="1" t="s">
        <v>5761</v>
      </c>
      <c r="C26" s="19" t="s">
        <v>5736</v>
      </c>
      <c r="D26" s="19" t="s">
        <v>5737</v>
      </c>
      <c r="E26" s="19" t="n">
        <v>1</v>
      </c>
    </row>
    <row r="27" customFormat="false" ht="12.75" hidden="false" customHeight="false" outlineLevel="0" collapsed="false">
      <c r="A27" s="1" t="s">
        <v>4018</v>
      </c>
      <c r="B27" s="1" t="s">
        <v>5762</v>
      </c>
      <c r="C27" s="19" t="s">
        <v>5736</v>
      </c>
      <c r="D27" s="19" t="s">
        <v>5737</v>
      </c>
      <c r="E27" s="19" t="n">
        <v>1</v>
      </c>
    </row>
    <row r="28" customFormat="false" ht="12.75" hidden="false" customHeight="false" outlineLevel="0" collapsed="false">
      <c r="A28" s="1" t="s">
        <v>4061</v>
      </c>
      <c r="B28" s="1" t="s">
        <v>5763</v>
      </c>
      <c r="C28" s="19" t="s">
        <v>5736</v>
      </c>
      <c r="D28" s="19" t="s">
        <v>5743</v>
      </c>
      <c r="E28" s="19" t="n">
        <v>1</v>
      </c>
    </row>
    <row r="29" customFormat="false" ht="12.75" hidden="false" customHeight="false" outlineLevel="0" collapsed="false">
      <c r="A29" s="1" t="s">
        <v>4070</v>
      </c>
      <c r="B29" s="1" t="s">
        <v>5764</v>
      </c>
      <c r="C29" s="19" t="s">
        <v>5736</v>
      </c>
      <c r="D29" s="19" t="s">
        <v>5737</v>
      </c>
      <c r="E29" s="19" t="n">
        <v>1</v>
      </c>
    </row>
    <row r="30" customFormat="false" ht="12.75" hidden="false" customHeight="false" outlineLevel="0" collapsed="false">
      <c r="A30" s="1" t="s">
        <v>4182</v>
      </c>
      <c r="B30" s="1" t="s">
        <v>5765</v>
      </c>
      <c r="C30" s="19" t="s">
        <v>5736</v>
      </c>
      <c r="D30" s="19" t="s">
        <v>5737</v>
      </c>
      <c r="E30" s="19" t="n">
        <v>1</v>
      </c>
    </row>
    <row r="31" customFormat="false" ht="12.75" hidden="false" customHeight="false" outlineLevel="0" collapsed="false">
      <c r="A31" s="1" t="s">
        <v>4191</v>
      </c>
      <c r="B31" s="1" t="s">
        <v>5766</v>
      </c>
      <c r="C31" s="19" t="s">
        <v>5736</v>
      </c>
      <c r="D31" s="19" t="s">
        <v>5743</v>
      </c>
      <c r="E31" s="19" t="n">
        <v>3</v>
      </c>
    </row>
    <row r="32" customFormat="false" ht="12.75" hidden="false" customHeight="false" outlineLevel="0" collapsed="false">
      <c r="A32" s="1" t="s">
        <v>4196</v>
      </c>
      <c r="B32" s="1" t="s">
        <v>5767</v>
      </c>
      <c r="C32" s="19" t="s">
        <v>5736</v>
      </c>
      <c r="D32" s="19" t="s">
        <v>5737</v>
      </c>
      <c r="E32" s="19" t="n">
        <v>3</v>
      </c>
    </row>
    <row r="33" customFormat="false" ht="12.75" hidden="false" customHeight="false" outlineLevel="0" collapsed="false">
      <c r="A33" s="1" t="s">
        <v>4227</v>
      </c>
      <c r="B33" s="1" t="s">
        <v>5768</v>
      </c>
      <c r="C33" s="19" t="s">
        <v>5736</v>
      </c>
      <c r="D33" s="19" t="s">
        <v>5743</v>
      </c>
      <c r="E33" s="19" t="n">
        <v>1</v>
      </c>
    </row>
    <row r="34" customFormat="false" ht="12.75" hidden="false" customHeight="false" outlineLevel="0" collapsed="false">
      <c r="A34" s="1" t="s">
        <v>4250</v>
      </c>
      <c r="B34" s="1" t="s">
        <v>5769</v>
      </c>
      <c r="C34" s="19" t="s">
        <v>5736</v>
      </c>
      <c r="D34" s="19" t="s">
        <v>5737</v>
      </c>
      <c r="E34" s="19" t="n">
        <v>1</v>
      </c>
    </row>
    <row r="35" customFormat="false" ht="12.75" hidden="false" customHeight="false" outlineLevel="0" collapsed="false">
      <c r="A35" s="1" t="s">
        <v>4258</v>
      </c>
      <c r="B35" s="1" t="s">
        <v>5770</v>
      </c>
      <c r="C35" s="19" t="s">
        <v>5736</v>
      </c>
      <c r="D35" s="19" t="s">
        <v>5743</v>
      </c>
      <c r="E35" s="19" t="n">
        <v>1</v>
      </c>
    </row>
    <row r="36" customFormat="false" ht="12.75" hidden="false" customHeight="false" outlineLevel="0" collapsed="false">
      <c r="A36" s="1" t="s">
        <v>4264</v>
      </c>
      <c r="B36" s="1" t="s">
        <v>5771</v>
      </c>
      <c r="C36" s="19" t="s">
        <v>5736</v>
      </c>
      <c r="D36" s="19" t="s">
        <v>5743</v>
      </c>
      <c r="E36" s="19" t="n">
        <v>1</v>
      </c>
    </row>
    <row r="37" customFormat="false" ht="12.75" hidden="false" customHeight="false" outlineLevel="0" collapsed="false">
      <c r="A37" s="1" t="s">
        <v>4327</v>
      </c>
      <c r="B37" s="1" t="s">
        <v>5772</v>
      </c>
      <c r="C37" s="19" t="s">
        <v>5736</v>
      </c>
      <c r="D37" s="19" t="s">
        <v>5743</v>
      </c>
      <c r="E37" s="19" t="n">
        <v>2</v>
      </c>
    </row>
    <row r="38" customFormat="false" ht="12.75" hidden="false" customHeight="false" outlineLevel="0" collapsed="false">
      <c r="A38" s="1" t="s">
        <v>4353</v>
      </c>
      <c r="B38" s="1" t="s">
        <v>5773</v>
      </c>
      <c r="C38" s="19" t="s">
        <v>5736</v>
      </c>
      <c r="D38" s="19" t="s">
        <v>5737</v>
      </c>
      <c r="E38" s="19" t="n">
        <v>1</v>
      </c>
    </row>
    <row r="39" customFormat="false" ht="12.75" hidden="false" customHeight="false" outlineLevel="0" collapsed="false">
      <c r="A39" s="1" t="s">
        <v>4356</v>
      </c>
      <c r="B39" s="1" t="s">
        <v>5774</v>
      </c>
      <c r="C39" s="19" t="s">
        <v>5736</v>
      </c>
      <c r="D39" s="19" t="s">
        <v>5737</v>
      </c>
      <c r="E39" s="19" t="n">
        <v>1</v>
      </c>
    </row>
    <row r="40" customFormat="false" ht="12.75" hidden="false" customHeight="false" outlineLevel="0" collapsed="false">
      <c r="A40" s="1" t="s">
        <v>4412</v>
      </c>
      <c r="B40" s="1" t="s">
        <v>5775</v>
      </c>
      <c r="C40" s="19" t="s">
        <v>5736</v>
      </c>
      <c r="D40" s="19" t="s">
        <v>5743</v>
      </c>
      <c r="E40" s="19" t="n">
        <v>1</v>
      </c>
    </row>
    <row r="41" customFormat="false" ht="12.75" hidden="false" customHeight="false" outlineLevel="0" collapsed="false">
      <c r="A41" s="1" t="s">
        <v>4508</v>
      </c>
      <c r="B41" s="1" t="s">
        <v>5776</v>
      </c>
      <c r="C41" s="19" t="s">
        <v>5736</v>
      </c>
      <c r="D41" s="19" t="s">
        <v>5737</v>
      </c>
      <c r="E41" s="19" t="n">
        <v>1</v>
      </c>
    </row>
    <row r="42" customFormat="false" ht="12.75" hidden="false" customHeight="false" outlineLevel="0" collapsed="false">
      <c r="A42" s="1" t="s">
        <v>4519</v>
      </c>
      <c r="B42" s="1" t="s">
        <v>5777</v>
      </c>
      <c r="C42" s="19" t="s">
        <v>5736</v>
      </c>
      <c r="D42" s="19" t="s">
        <v>5737</v>
      </c>
      <c r="E42" s="19" t="n">
        <v>1</v>
      </c>
    </row>
    <row r="43" customFormat="false" ht="12.75" hidden="false" customHeight="false" outlineLevel="0" collapsed="false">
      <c r="A43" s="1" t="s">
        <v>4573</v>
      </c>
      <c r="B43" s="1" t="s">
        <v>5778</v>
      </c>
      <c r="C43" s="19" t="s">
        <v>5736</v>
      </c>
      <c r="D43" s="19" t="s">
        <v>5743</v>
      </c>
      <c r="E43" s="19" t="n">
        <v>1</v>
      </c>
    </row>
    <row r="44" customFormat="false" ht="12.75" hidden="false" customHeight="false" outlineLevel="0" collapsed="false">
      <c r="A44" s="1" t="s">
        <v>4596</v>
      </c>
      <c r="B44" s="1" t="s">
        <v>5779</v>
      </c>
      <c r="C44" s="19" t="s">
        <v>5736</v>
      </c>
      <c r="D44" s="19" t="s">
        <v>5743</v>
      </c>
      <c r="E44" s="19" t="n">
        <v>1</v>
      </c>
    </row>
    <row r="45" customFormat="false" ht="12.75" hidden="false" customHeight="false" outlineLevel="0" collapsed="false">
      <c r="A45" s="1" t="s">
        <v>4604</v>
      </c>
      <c r="B45" s="1" t="s">
        <v>5780</v>
      </c>
      <c r="C45" s="19" t="s">
        <v>5736</v>
      </c>
      <c r="D45" s="19" t="s">
        <v>5743</v>
      </c>
      <c r="E45" s="19" t="n">
        <v>1</v>
      </c>
    </row>
    <row r="46" customFormat="false" ht="12.75" hidden="false" customHeight="false" outlineLevel="0" collapsed="false">
      <c r="A46" s="1" t="s">
        <v>4623</v>
      </c>
      <c r="B46" s="1" t="s">
        <v>5781</v>
      </c>
      <c r="C46" s="19" t="s">
        <v>5736</v>
      </c>
      <c r="D46" s="19" t="s">
        <v>5743</v>
      </c>
      <c r="E46" s="19" t="n">
        <v>1</v>
      </c>
    </row>
    <row r="47" customFormat="false" ht="12.75" hidden="false" customHeight="false" outlineLevel="0" collapsed="false">
      <c r="A47" s="1" t="s">
        <v>4642</v>
      </c>
      <c r="B47" s="1" t="s">
        <v>5782</v>
      </c>
      <c r="C47" s="19" t="s">
        <v>5736</v>
      </c>
      <c r="D47" s="19" t="s">
        <v>5743</v>
      </c>
      <c r="E47" s="19" t="n">
        <v>2</v>
      </c>
    </row>
    <row r="48" customFormat="false" ht="12.75" hidden="false" customHeight="false" outlineLevel="0" collapsed="false">
      <c r="A48" s="1" t="s">
        <v>4651</v>
      </c>
      <c r="B48" s="1" t="s">
        <v>5783</v>
      </c>
      <c r="C48" s="19" t="s">
        <v>5736</v>
      </c>
      <c r="D48" s="19" t="s">
        <v>5737</v>
      </c>
      <c r="E48" s="19" t="n">
        <v>1</v>
      </c>
    </row>
    <row r="49" customFormat="false" ht="12.75" hidden="false" customHeight="false" outlineLevel="0" collapsed="false">
      <c r="A49" s="1" t="s">
        <v>4704</v>
      </c>
      <c r="B49" s="1" t="s">
        <v>5784</v>
      </c>
      <c r="C49" s="19" t="s">
        <v>5736</v>
      </c>
      <c r="D49" s="19" t="s">
        <v>5743</v>
      </c>
      <c r="E49" s="19" t="n">
        <v>1</v>
      </c>
      <c r="H49" s="21"/>
    </row>
    <row r="50" customFormat="false" ht="12.75" hidden="false" customHeight="false" outlineLevel="0" collapsed="false">
      <c r="A50" s="1" t="s">
        <v>4739</v>
      </c>
      <c r="B50" s="1" t="s">
        <v>5785</v>
      </c>
      <c r="C50" s="19" t="s">
        <v>5736</v>
      </c>
      <c r="D50" s="19" t="s">
        <v>5743</v>
      </c>
      <c r="E50" s="19" t="n">
        <v>1</v>
      </c>
      <c r="H50" s="21"/>
    </row>
    <row r="51" customFormat="false" ht="12.75" hidden="false" customHeight="false" outlineLevel="0" collapsed="false">
      <c r="A51" s="1" t="s">
        <v>4779</v>
      </c>
      <c r="B51" s="1" t="s">
        <v>5786</v>
      </c>
      <c r="C51" s="19" t="s">
        <v>5736</v>
      </c>
      <c r="D51" s="19" t="s">
        <v>5743</v>
      </c>
      <c r="E51" s="19" t="n">
        <v>2</v>
      </c>
      <c r="H51" s="21"/>
    </row>
    <row r="52" customFormat="false" ht="12.75" hidden="false" customHeight="false" outlineLevel="0" collapsed="false">
      <c r="A52" s="1" t="s">
        <v>4792</v>
      </c>
      <c r="B52" s="1" t="s">
        <v>5787</v>
      </c>
      <c r="C52" s="19" t="s">
        <v>5736</v>
      </c>
      <c r="D52" s="19" t="s">
        <v>5737</v>
      </c>
      <c r="E52" s="19" t="n">
        <v>1</v>
      </c>
      <c r="H52" s="21"/>
    </row>
    <row r="53" customFormat="false" ht="12.75" hidden="false" customHeight="false" outlineLevel="0" collapsed="false">
      <c r="A53" s="1" t="s">
        <v>4820</v>
      </c>
      <c r="B53" s="1" t="s">
        <v>5788</v>
      </c>
      <c r="C53" s="19" t="s">
        <v>5736</v>
      </c>
      <c r="D53" s="19" t="s">
        <v>5743</v>
      </c>
      <c r="E53" s="19" t="n">
        <v>1</v>
      </c>
      <c r="H53" s="21"/>
    </row>
    <row r="54" customFormat="false" ht="12.75" hidden="false" customHeight="false" outlineLevel="0" collapsed="false">
      <c r="A54" s="1" t="s">
        <v>4823</v>
      </c>
      <c r="B54" s="1" t="s">
        <v>5789</v>
      </c>
      <c r="C54" s="19" t="s">
        <v>5736</v>
      </c>
      <c r="D54" s="19" t="s">
        <v>5743</v>
      </c>
      <c r="E54" s="19" t="n">
        <v>1</v>
      </c>
      <c r="H54" s="21"/>
    </row>
    <row r="55" customFormat="false" ht="12.75" hidden="false" customHeight="false" outlineLevel="0" collapsed="false">
      <c r="A55" s="1" t="s">
        <v>4879</v>
      </c>
      <c r="B55" s="1" t="s">
        <v>5790</v>
      </c>
      <c r="C55" s="19" t="s">
        <v>5736</v>
      </c>
      <c r="D55" s="19" t="s">
        <v>5737</v>
      </c>
      <c r="E55" s="19" t="n">
        <v>1</v>
      </c>
      <c r="H55" s="21"/>
    </row>
    <row r="56" customFormat="false" ht="12.75" hidden="false" customHeight="false" outlineLevel="0" collapsed="false">
      <c r="A56" s="1" t="s">
        <v>4938</v>
      </c>
      <c r="B56" s="1" t="s">
        <v>5791</v>
      </c>
      <c r="C56" s="19" t="s">
        <v>5736</v>
      </c>
      <c r="D56" s="19" t="s">
        <v>5737</v>
      </c>
      <c r="E56" s="19" t="n">
        <v>1</v>
      </c>
      <c r="H56" s="21"/>
    </row>
    <row r="57" customFormat="false" ht="12.75" hidden="false" customHeight="false" outlineLevel="0" collapsed="false">
      <c r="A57" s="1" t="s">
        <v>4947</v>
      </c>
      <c r="B57" s="1" t="s">
        <v>5792</v>
      </c>
      <c r="C57" s="19" t="s">
        <v>5736</v>
      </c>
      <c r="D57" s="19" t="s">
        <v>5737</v>
      </c>
      <c r="E57" s="19" t="n">
        <v>1</v>
      </c>
      <c r="H57" s="21"/>
    </row>
    <row r="58" customFormat="false" ht="12.75" hidden="false" customHeight="false" outlineLevel="0" collapsed="false">
      <c r="A58" s="1" t="s">
        <v>4962</v>
      </c>
      <c r="B58" s="1" t="s">
        <v>5793</v>
      </c>
      <c r="C58" s="19" t="s">
        <v>5736</v>
      </c>
      <c r="D58" s="19" t="s">
        <v>5743</v>
      </c>
      <c r="E58" s="19" t="n">
        <v>1</v>
      </c>
      <c r="H58" s="21"/>
    </row>
    <row r="59" customFormat="false" ht="12.75" hidden="false" customHeight="false" outlineLevel="0" collapsed="false">
      <c r="A59" s="1" t="s">
        <v>4986</v>
      </c>
      <c r="B59" s="1" t="s">
        <v>5794</v>
      </c>
      <c r="C59" s="19" t="s">
        <v>5736</v>
      </c>
      <c r="D59" s="19" t="s">
        <v>5737</v>
      </c>
      <c r="E59" s="19" t="n">
        <v>1</v>
      </c>
    </row>
    <row r="60" customFormat="false" ht="12.75" hidden="false" customHeight="false" outlineLevel="0" collapsed="false">
      <c r="A60" s="1" t="s">
        <v>5017</v>
      </c>
      <c r="B60" s="1" t="s">
        <v>5795</v>
      </c>
      <c r="C60" s="19" t="s">
        <v>5736</v>
      </c>
      <c r="D60" s="19" t="s">
        <v>5743</v>
      </c>
      <c r="E60" s="19" t="n">
        <v>2</v>
      </c>
    </row>
    <row r="61" customFormat="false" ht="12.75" hidden="false" customHeight="false" outlineLevel="0" collapsed="false">
      <c r="A61" s="1" t="s">
        <v>5129</v>
      </c>
      <c r="B61" s="1" t="s">
        <v>5796</v>
      </c>
      <c r="C61" s="19" t="s">
        <v>5736</v>
      </c>
      <c r="D61" s="19" t="s">
        <v>5737</v>
      </c>
      <c r="E61" s="19" t="n">
        <v>1</v>
      </c>
    </row>
    <row r="62" customFormat="false" ht="12.75" hidden="false" customHeight="false" outlineLevel="0" collapsed="false">
      <c r="A62" s="1" t="s">
        <v>5132</v>
      </c>
      <c r="B62" s="1" t="s">
        <v>5797</v>
      </c>
      <c r="C62" s="19" t="s">
        <v>5736</v>
      </c>
      <c r="D62" s="19" t="s">
        <v>5743</v>
      </c>
      <c r="E62" s="19" t="n">
        <v>1</v>
      </c>
    </row>
    <row r="63" customFormat="false" ht="12.75" hidden="false" customHeight="false" outlineLevel="0" collapsed="false">
      <c r="A63" s="1" t="s">
        <v>5150</v>
      </c>
      <c r="B63" s="1" t="s">
        <v>5798</v>
      </c>
      <c r="C63" s="19" t="s">
        <v>5736</v>
      </c>
      <c r="D63" s="19" t="s">
        <v>5743</v>
      </c>
      <c r="E63" s="19" t="n">
        <v>1</v>
      </c>
    </row>
    <row r="64" customFormat="false" ht="12.75" hidden="false" customHeight="false" outlineLevel="0" collapsed="false">
      <c r="A64" s="1" t="s">
        <v>5231</v>
      </c>
      <c r="B64" s="1" t="s">
        <v>5799</v>
      </c>
      <c r="C64" s="19" t="s">
        <v>5736</v>
      </c>
      <c r="D64" s="19" t="s">
        <v>5743</v>
      </c>
      <c r="E64" s="19" t="n">
        <v>1</v>
      </c>
    </row>
    <row r="65" customFormat="false" ht="12.75" hidden="false" customHeight="false" outlineLevel="0" collapsed="false">
      <c r="A65" s="1" t="s">
        <v>5258</v>
      </c>
      <c r="B65" s="1" t="s">
        <v>5800</v>
      </c>
      <c r="C65" s="19" t="s">
        <v>5736</v>
      </c>
      <c r="D65" s="19" t="s">
        <v>5743</v>
      </c>
      <c r="E65" s="19" t="n">
        <v>1</v>
      </c>
    </row>
    <row r="66" customFormat="false" ht="12.75" hidden="false" customHeight="false" outlineLevel="0" collapsed="false">
      <c r="A66" s="1" t="s">
        <v>5266</v>
      </c>
      <c r="B66" s="1" t="s">
        <v>5801</v>
      </c>
      <c r="C66" s="19" t="s">
        <v>5736</v>
      </c>
      <c r="D66" s="19" t="s">
        <v>5743</v>
      </c>
      <c r="E66" s="19" t="n">
        <v>3</v>
      </c>
    </row>
    <row r="67" customFormat="false" ht="12.75" hidden="false" customHeight="false" outlineLevel="0" collapsed="false">
      <c r="A67" s="1" t="s">
        <v>5271</v>
      </c>
      <c r="B67" s="1" t="s">
        <v>5802</v>
      </c>
      <c r="C67" s="19" t="s">
        <v>5736</v>
      </c>
      <c r="D67" s="19" t="s">
        <v>5737</v>
      </c>
      <c r="E67" s="19" t="n">
        <v>3</v>
      </c>
    </row>
    <row r="68" customFormat="false" ht="12.75" hidden="false" customHeight="false" outlineLevel="0" collapsed="false">
      <c r="A68" s="1" t="s">
        <v>5363</v>
      </c>
      <c r="B68" s="1" t="s">
        <v>5803</v>
      </c>
      <c r="C68" s="19" t="s">
        <v>5736</v>
      </c>
      <c r="D68" s="19" t="s">
        <v>5743</v>
      </c>
      <c r="E68" s="19" t="n">
        <v>1</v>
      </c>
    </row>
    <row r="69" customFormat="false" ht="12.75" hidden="false" customHeight="false" outlineLevel="0" collapsed="false">
      <c r="A69" s="1" t="s">
        <v>5365</v>
      </c>
      <c r="B69" s="1" t="s">
        <v>5804</v>
      </c>
      <c r="C69" s="19" t="s">
        <v>5736</v>
      </c>
      <c r="D69" s="19" t="s">
        <v>5743</v>
      </c>
      <c r="E69" s="19" t="n">
        <v>1</v>
      </c>
    </row>
    <row r="71" customFormat="false" ht="12.75" hidden="false" customHeight="false" outlineLevel="0" collapsed="false">
      <c r="A71" s="3" t="s">
        <v>5805</v>
      </c>
    </row>
    <row r="72" customFormat="false" ht="12.75" hidden="false" customHeight="false" outlineLevel="0" collapsed="false">
      <c r="A72" s="1" t="s">
        <v>4716</v>
      </c>
      <c r="B72" s="1" t="s">
        <v>5806</v>
      </c>
      <c r="C72" s="19" t="s">
        <v>5736</v>
      </c>
      <c r="D72" s="19" t="s">
        <v>5743</v>
      </c>
      <c r="E72" s="19" t="n">
        <v>1</v>
      </c>
    </row>
    <row r="73" customFormat="false" ht="12.75" hidden="false" customHeight="false" outlineLevel="0" collapsed="false">
      <c r="A73" s="1" t="s">
        <v>4953</v>
      </c>
      <c r="B73" s="1" t="s">
        <v>5807</v>
      </c>
      <c r="C73" s="23" t="s">
        <v>5736</v>
      </c>
      <c r="D73" s="23" t="s">
        <v>5743</v>
      </c>
      <c r="E73" s="23" t="n">
        <v>1</v>
      </c>
    </row>
    <row r="74" customFormat="false" ht="12.75" hidden="false" customHeight="false" outlineLevel="0" collapsed="false">
      <c r="A74" s="1" t="s">
        <v>4032</v>
      </c>
      <c r="B74" s="1" t="s">
        <v>5808</v>
      </c>
      <c r="C74" s="19" t="s">
        <v>5736</v>
      </c>
      <c r="D74" s="19" t="s">
        <v>5743</v>
      </c>
      <c r="E74" s="19" t="n">
        <v>1</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43.7"/>
    <col collapsed="false" customWidth="true" hidden="false" outlineLevel="0" max="2" min="2" style="1" width="15.28"/>
    <col collapsed="false" customWidth="true" hidden="false" outlineLevel="0" max="3" min="3" style="1" width="41.99"/>
    <col collapsed="false" customWidth="true" hidden="false" outlineLevel="0" max="4" min="4" style="24" width="77.56"/>
  </cols>
  <sheetData>
    <row r="1" customFormat="false" ht="12.75" hidden="false" customHeight="false" outlineLevel="0" collapsed="false">
      <c r="A1" s="25" t="s">
        <v>5809</v>
      </c>
    </row>
    <row r="2" customFormat="false" ht="12.75" hidden="false" customHeight="false" outlineLevel="0" collapsed="false">
      <c r="A2" s="25"/>
    </row>
    <row r="3" customFormat="false" ht="12.75" hidden="false" customHeight="false" outlineLevel="0" collapsed="false">
      <c r="A3" s="25" t="s">
        <v>5731</v>
      </c>
      <c r="B3" s="25" t="s">
        <v>5810</v>
      </c>
      <c r="C3" s="25" t="s">
        <v>5811</v>
      </c>
      <c r="D3" s="3" t="s">
        <v>5812</v>
      </c>
    </row>
    <row r="4" s="1" customFormat="true" ht="12.75" hidden="false" customHeight="true" outlineLevel="0" collapsed="false">
      <c r="A4" s="26" t="s">
        <v>5813</v>
      </c>
      <c r="B4" s="27" t="s">
        <v>5814</v>
      </c>
      <c r="C4" s="26" t="s">
        <v>5815</v>
      </c>
      <c r="D4" s="28" t="s">
        <v>5816</v>
      </c>
    </row>
    <row r="5" s="1" customFormat="true" ht="12.75" hidden="false" customHeight="true" outlineLevel="0" collapsed="false">
      <c r="A5" s="26" t="s">
        <v>5813</v>
      </c>
      <c r="B5" s="27" t="s">
        <v>5814</v>
      </c>
      <c r="C5" s="26" t="s">
        <v>5817</v>
      </c>
      <c r="D5" s="28" t="s">
        <v>5816</v>
      </c>
    </row>
    <row r="6" s="1" customFormat="true" ht="12.75" hidden="false" customHeight="true" outlineLevel="0" collapsed="false">
      <c r="A6" s="26" t="s">
        <v>5818</v>
      </c>
      <c r="B6" s="27" t="s">
        <v>5819</v>
      </c>
      <c r="C6" s="26" t="s">
        <v>5820</v>
      </c>
      <c r="D6" s="28" t="s">
        <v>5821</v>
      </c>
    </row>
    <row r="7" s="1" customFormat="true" ht="12.75" hidden="false" customHeight="true" outlineLevel="0" collapsed="false">
      <c r="A7" s="26" t="s">
        <v>36</v>
      </c>
      <c r="B7" s="27" t="s">
        <v>5822</v>
      </c>
      <c r="C7" s="26" t="s">
        <v>5823</v>
      </c>
      <c r="D7" s="29" t="s">
        <v>5824</v>
      </c>
    </row>
    <row r="8" s="1" customFormat="true" ht="12.75" hidden="false" customHeight="true" outlineLevel="0" collapsed="false">
      <c r="A8" s="26" t="s">
        <v>5825</v>
      </c>
      <c r="B8" s="27" t="s">
        <v>5826</v>
      </c>
      <c r="C8" s="26" t="s">
        <v>5827</v>
      </c>
      <c r="D8" s="30" t="s">
        <v>5828</v>
      </c>
    </row>
    <row r="9" s="1" customFormat="true" ht="12.75" hidden="false" customHeight="true" outlineLevel="0" collapsed="false">
      <c r="A9" s="26" t="s">
        <v>5829</v>
      </c>
      <c r="B9" s="27" t="s">
        <v>5830</v>
      </c>
      <c r="C9" s="26" t="s">
        <v>5827</v>
      </c>
      <c r="D9" s="30" t="s">
        <v>5831</v>
      </c>
    </row>
    <row r="10" s="1" customFormat="true" ht="12.75" hidden="false" customHeight="true" outlineLevel="0" collapsed="false">
      <c r="A10" s="26" t="s">
        <v>5832</v>
      </c>
      <c r="B10" s="27" t="s">
        <v>5833</v>
      </c>
      <c r="C10" s="26" t="s">
        <v>5834</v>
      </c>
      <c r="D10" s="31" t="s">
        <v>5835</v>
      </c>
    </row>
    <row r="11" s="1" customFormat="true" ht="12.75" hidden="false" customHeight="true" outlineLevel="0" collapsed="false">
      <c r="A11" s="26" t="s">
        <v>5836</v>
      </c>
      <c r="B11" s="27" t="s">
        <v>5837</v>
      </c>
      <c r="C11" s="26" t="s">
        <v>5838</v>
      </c>
      <c r="D11" s="29" t="s">
        <v>5824</v>
      </c>
    </row>
    <row r="12" s="1" customFormat="true" ht="12.75" hidden="false" customHeight="true" outlineLevel="0" collapsed="false">
      <c r="A12" s="26" t="s">
        <v>5836</v>
      </c>
      <c r="B12" s="27" t="s">
        <v>5837</v>
      </c>
      <c r="C12" s="26" t="s">
        <v>5839</v>
      </c>
      <c r="D12" s="29" t="s">
        <v>5824</v>
      </c>
    </row>
    <row r="13" s="1" customFormat="true" ht="12.75" hidden="false" customHeight="true" outlineLevel="0" collapsed="false">
      <c r="A13" s="26" t="s">
        <v>5836</v>
      </c>
      <c r="B13" s="27" t="s">
        <v>5837</v>
      </c>
      <c r="C13" s="26" t="s">
        <v>5840</v>
      </c>
      <c r="D13" s="29" t="s">
        <v>5824</v>
      </c>
    </row>
    <row r="14" s="1" customFormat="true" ht="12.75" hidden="false" customHeight="true" outlineLevel="0" collapsed="false">
      <c r="A14" s="26" t="s">
        <v>5841</v>
      </c>
      <c r="B14" s="32"/>
      <c r="C14" s="26" t="s">
        <v>5842</v>
      </c>
      <c r="D14" s="31" t="s">
        <v>5843</v>
      </c>
      <c r="V14" s="33"/>
    </row>
    <row r="15" s="1" customFormat="true" ht="12.75" hidden="false" customHeight="true" outlineLevel="0" collapsed="false">
      <c r="A15" s="26" t="s">
        <v>5844</v>
      </c>
      <c r="B15" s="32"/>
      <c r="C15" s="26" t="s">
        <v>5845</v>
      </c>
      <c r="D15" s="31" t="s">
        <v>5846</v>
      </c>
    </row>
    <row r="16" s="1" customFormat="true" ht="12.75" hidden="false" customHeight="true" outlineLevel="0" collapsed="false">
      <c r="A16" s="26" t="s">
        <v>5847</v>
      </c>
      <c r="B16" s="27" t="s">
        <v>5848</v>
      </c>
      <c r="C16" s="26" t="s">
        <v>5849</v>
      </c>
      <c r="D16" s="31" t="s">
        <v>5846</v>
      </c>
      <c r="E16" s="26"/>
    </row>
    <row r="17" s="1" customFormat="true" ht="12.75" hidden="false" customHeight="true" outlineLevel="0" collapsed="false">
      <c r="A17" s="26" t="s">
        <v>5850</v>
      </c>
      <c r="B17" s="27" t="s">
        <v>5851</v>
      </c>
      <c r="C17" s="26" t="s">
        <v>5849</v>
      </c>
      <c r="D17" s="31" t="s">
        <v>5846</v>
      </c>
      <c r="E17" s="26"/>
    </row>
    <row r="18" s="1" customFormat="true" ht="12.75" hidden="false" customHeight="true" outlineLevel="0" collapsed="false">
      <c r="A18" s="26" t="s">
        <v>5852</v>
      </c>
      <c r="B18" s="27" t="s">
        <v>5853</v>
      </c>
      <c r="C18" s="26" t="s">
        <v>5849</v>
      </c>
      <c r="D18" s="31" t="s">
        <v>5846</v>
      </c>
      <c r="E18" s="26"/>
    </row>
    <row r="19" s="1" customFormat="true" ht="12.75" hidden="false" customHeight="true" outlineLevel="0" collapsed="false">
      <c r="A19" s="26" t="s">
        <v>5854</v>
      </c>
      <c r="B19" s="27" t="s">
        <v>5855</v>
      </c>
      <c r="C19" s="26" t="s">
        <v>5849</v>
      </c>
      <c r="D19" s="31" t="s">
        <v>5846</v>
      </c>
      <c r="E19" s="26"/>
    </row>
    <row r="20" s="1" customFormat="true" ht="12.75" hidden="false" customHeight="true" outlineLevel="0" collapsed="false">
      <c r="A20" s="26" t="s">
        <v>5856</v>
      </c>
      <c r="B20" s="32"/>
      <c r="C20" s="26" t="s">
        <v>5857</v>
      </c>
      <c r="D20" s="30" t="s">
        <v>5858</v>
      </c>
    </row>
    <row r="21" s="1" customFormat="true" ht="12.75" hidden="false" customHeight="true" outlineLevel="0" collapsed="false">
      <c r="A21" s="26" t="s">
        <v>5859</v>
      </c>
      <c r="B21" s="27" t="s">
        <v>5860</v>
      </c>
      <c r="C21" s="26" t="s">
        <v>5861</v>
      </c>
      <c r="D21" s="34" t="s">
        <v>5862</v>
      </c>
    </row>
    <row r="22" s="1" customFormat="true" ht="12.75" hidden="false" customHeight="true" outlineLevel="0" collapsed="false">
      <c r="A22" s="26" t="s">
        <v>4464</v>
      </c>
      <c r="B22" s="27" t="s">
        <v>5863</v>
      </c>
      <c r="C22" s="26" t="s">
        <v>5864</v>
      </c>
      <c r="D22" s="34" t="s">
        <v>5865</v>
      </c>
    </row>
    <row r="23" s="1" customFormat="true" ht="12.75" hidden="false" customHeight="true" outlineLevel="0" collapsed="false">
      <c r="A23" s="26" t="s">
        <v>5866</v>
      </c>
      <c r="B23" s="27" t="s">
        <v>5860</v>
      </c>
      <c r="C23" s="26" t="s">
        <v>5867</v>
      </c>
      <c r="D23" s="34" t="s">
        <v>5862</v>
      </c>
    </row>
    <row r="24" s="1" customFormat="true" ht="12.75" hidden="false" customHeight="true" outlineLevel="0" collapsed="false">
      <c r="A24" s="26" t="s">
        <v>5868</v>
      </c>
      <c r="B24" s="27" t="s">
        <v>5869</v>
      </c>
      <c r="C24" s="26" t="s">
        <v>5870</v>
      </c>
      <c r="D24" s="30" t="s">
        <v>5871</v>
      </c>
    </row>
    <row r="25" s="1" customFormat="true" ht="12.75" hidden="false" customHeight="true" outlineLevel="0" collapsed="false">
      <c r="A25" s="26" t="s">
        <v>5872</v>
      </c>
      <c r="B25" s="27" t="s">
        <v>5873</v>
      </c>
      <c r="C25" s="26" t="s">
        <v>5874</v>
      </c>
      <c r="D25" s="30" t="s">
        <v>5875</v>
      </c>
    </row>
    <row r="26" s="1" customFormat="true" ht="12.75" hidden="false" customHeight="true" outlineLevel="0" collapsed="false">
      <c r="A26" s="26" t="s">
        <v>5876</v>
      </c>
      <c r="B26" s="27" t="s">
        <v>5877</v>
      </c>
      <c r="C26" s="26" t="s">
        <v>5878</v>
      </c>
      <c r="D26" s="30" t="s">
        <v>5879</v>
      </c>
    </row>
    <row r="27" s="1" customFormat="true" ht="12.75" hidden="false" customHeight="true" outlineLevel="0" collapsed="false">
      <c r="A27" s="26" t="s">
        <v>5880</v>
      </c>
      <c r="B27" s="27" t="s">
        <v>5881</v>
      </c>
      <c r="C27" s="26" t="s">
        <v>5882</v>
      </c>
      <c r="D27" s="30" t="s">
        <v>5883</v>
      </c>
    </row>
    <row r="28" s="1" customFormat="true" ht="12.75" hidden="false" customHeight="true" outlineLevel="0" collapsed="false">
      <c r="A28" s="26" t="s">
        <v>5884</v>
      </c>
      <c r="B28" s="27" t="s">
        <v>5885</v>
      </c>
      <c r="C28" s="26" t="s">
        <v>5886</v>
      </c>
      <c r="D28" s="34" t="s">
        <v>5887</v>
      </c>
    </row>
    <row r="29" s="1" customFormat="true" ht="12.75" hidden="false" customHeight="true" outlineLevel="0" collapsed="false">
      <c r="A29" s="26" t="s">
        <v>5884</v>
      </c>
      <c r="B29" s="27" t="s">
        <v>5885</v>
      </c>
      <c r="C29" s="26" t="s">
        <v>5888</v>
      </c>
      <c r="D29" s="34" t="s">
        <v>5887</v>
      </c>
    </row>
    <row r="30" s="1" customFormat="true" ht="12.75" hidden="false" customHeight="true" outlineLevel="0" collapsed="false">
      <c r="A30" s="26" t="s">
        <v>5884</v>
      </c>
      <c r="B30" s="27" t="s">
        <v>5885</v>
      </c>
      <c r="C30" s="26" t="s">
        <v>5889</v>
      </c>
      <c r="D30" s="34" t="s">
        <v>5887</v>
      </c>
    </row>
    <row r="31" s="1" customFormat="true" ht="12.75" hidden="false" customHeight="true" outlineLevel="0" collapsed="false">
      <c r="A31" s="26" t="s">
        <v>5884</v>
      </c>
      <c r="B31" s="27" t="s">
        <v>5885</v>
      </c>
      <c r="C31" s="26" t="s">
        <v>5890</v>
      </c>
      <c r="D31" s="34" t="s">
        <v>5887</v>
      </c>
    </row>
    <row r="32" s="1" customFormat="true" ht="12.75" hidden="false" customHeight="true" outlineLevel="0" collapsed="false">
      <c r="A32" s="26" t="s">
        <v>5884</v>
      </c>
      <c r="B32" s="27" t="s">
        <v>5885</v>
      </c>
      <c r="C32" s="26" t="s">
        <v>5891</v>
      </c>
      <c r="D32" s="34" t="s">
        <v>5887</v>
      </c>
    </row>
    <row r="33" s="1" customFormat="true" ht="12.75" hidden="false" customHeight="true" outlineLevel="0" collapsed="false">
      <c r="A33" s="26" t="s">
        <v>5884</v>
      </c>
      <c r="B33" s="27" t="s">
        <v>5885</v>
      </c>
      <c r="C33" s="26" t="s">
        <v>5892</v>
      </c>
      <c r="D33" s="34" t="s">
        <v>5887</v>
      </c>
    </row>
    <row r="34" s="1" customFormat="true" ht="12.75" hidden="false" customHeight="true" outlineLevel="0" collapsed="false">
      <c r="A34" s="26" t="s">
        <v>5884</v>
      </c>
      <c r="B34" s="27" t="s">
        <v>5885</v>
      </c>
      <c r="C34" s="26" t="s">
        <v>5893</v>
      </c>
      <c r="D34" s="34" t="s">
        <v>5887</v>
      </c>
    </row>
    <row r="35" s="1" customFormat="true" ht="12.75" hidden="false" customHeight="true" outlineLevel="0" collapsed="false">
      <c r="A35" s="26" t="s">
        <v>5884</v>
      </c>
      <c r="B35" s="27" t="s">
        <v>5885</v>
      </c>
      <c r="C35" s="26" t="s">
        <v>5894</v>
      </c>
      <c r="D35" s="34" t="s">
        <v>5887</v>
      </c>
    </row>
    <row r="36" s="1" customFormat="true" ht="12.75" hidden="false" customHeight="true" outlineLevel="0" collapsed="false">
      <c r="A36" s="26" t="s">
        <v>5884</v>
      </c>
      <c r="B36" s="27" t="s">
        <v>5885</v>
      </c>
      <c r="C36" s="26" t="s">
        <v>5895</v>
      </c>
      <c r="D36" s="34" t="s">
        <v>5887</v>
      </c>
    </row>
    <row r="37" s="1" customFormat="true" ht="12.75" hidden="false" customHeight="true" outlineLevel="0" collapsed="false">
      <c r="A37" s="26" t="s">
        <v>5884</v>
      </c>
      <c r="B37" s="27" t="s">
        <v>5885</v>
      </c>
      <c r="C37" s="26" t="s">
        <v>5896</v>
      </c>
      <c r="D37" s="34" t="s">
        <v>5887</v>
      </c>
    </row>
    <row r="38" s="1" customFormat="true" ht="12.75" hidden="false" customHeight="true" outlineLevel="0" collapsed="false">
      <c r="A38" s="26" t="s">
        <v>5884</v>
      </c>
      <c r="B38" s="27" t="s">
        <v>5885</v>
      </c>
      <c r="C38" s="26" t="s">
        <v>5897</v>
      </c>
      <c r="D38" s="34" t="s">
        <v>5887</v>
      </c>
    </row>
    <row r="39" s="1" customFormat="true" ht="12.75" hidden="false" customHeight="true" outlineLevel="0" collapsed="false">
      <c r="A39" s="26" t="s">
        <v>5884</v>
      </c>
      <c r="B39" s="27" t="s">
        <v>5885</v>
      </c>
      <c r="C39" s="26" t="s">
        <v>5898</v>
      </c>
      <c r="D39" s="34" t="s">
        <v>5887</v>
      </c>
    </row>
    <row r="40" s="1" customFormat="true" ht="12.75" hidden="false" customHeight="true" outlineLevel="0" collapsed="false">
      <c r="A40" s="26" t="s">
        <v>5899</v>
      </c>
      <c r="B40" s="27" t="s">
        <v>5900</v>
      </c>
      <c r="C40" s="26" t="s">
        <v>5901</v>
      </c>
      <c r="D40" s="29" t="s">
        <v>5902</v>
      </c>
    </row>
    <row r="41" customFormat="false" ht="12.75" hidden="false" customHeight="true" outlineLevel="0" collapsed="false">
      <c r="A41" s="26" t="s">
        <v>5903</v>
      </c>
      <c r="B41" s="27" t="s">
        <v>5904</v>
      </c>
      <c r="C41" s="26" t="s">
        <v>5905</v>
      </c>
      <c r="D41" s="29" t="s">
        <v>5824</v>
      </c>
    </row>
    <row r="42" customFormat="false" ht="12.75" hidden="false" customHeight="true" outlineLevel="0" collapsed="false">
      <c r="A42" s="26" t="s">
        <v>5906</v>
      </c>
      <c r="B42" s="27" t="s">
        <v>5907</v>
      </c>
      <c r="C42" s="26" t="s">
        <v>5908</v>
      </c>
      <c r="D42" s="29" t="s">
        <v>5909</v>
      </c>
    </row>
    <row r="43" customFormat="false" ht="12.75" hidden="false" customHeight="true" outlineLevel="0" collapsed="false">
      <c r="A43" s="26" t="s">
        <v>5906</v>
      </c>
      <c r="B43" s="27" t="s">
        <v>5907</v>
      </c>
      <c r="C43" s="26" t="s">
        <v>5910</v>
      </c>
      <c r="D43" s="29" t="s">
        <v>5911</v>
      </c>
    </row>
    <row r="44" customFormat="false" ht="12.75" hidden="false" customHeight="true" outlineLevel="0" collapsed="false">
      <c r="A44" s="26" t="s">
        <v>5912</v>
      </c>
      <c r="B44" s="27" t="s">
        <v>5913</v>
      </c>
      <c r="C44" s="26" t="s">
        <v>5914</v>
      </c>
      <c r="D44" s="29" t="s">
        <v>5824</v>
      </c>
    </row>
    <row r="45" customFormat="false" ht="12.75" hidden="false" customHeight="true" outlineLevel="0" collapsed="false">
      <c r="A45" s="35" t="s">
        <v>5915</v>
      </c>
      <c r="B45" s="36" t="s">
        <v>5916</v>
      </c>
      <c r="C45" s="35" t="s">
        <v>5892</v>
      </c>
      <c r="D45" s="29" t="s">
        <v>5917</v>
      </c>
    </row>
    <row r="47" customFormat="false" ht="12.75" hidden="false" customHeight="true" outlineLevel="0" collapsed="false">
      <c r="B47" s="37"/>
      <c r="C47" s="37" t="s">
        <v>5918</v>
      </c>
      <c r="D47" s="1"/>
    </row>
    <row r="48" customFormat="false" ht="12.75" hidden="false" customHeight="true" outlineLevel="0" collapsed="false">
      <c r="B48" s="37"/>
      <c r="C48" s="37" t="s">
        <v>5919</v>
      </c>
      <c r="D48" s="1"/>
    </row>
    <row r="49" customFormat="false" ht="12.75" hidden="false" customHeight="false" outlineLevel="0" collapsed="false">
      <c r="C49" s="26" t="s">
        <v>5920</v>
      </c>
      <c r="D49" s="1" t="s">
        <v>5921</v>
      </c>
    </row>
    <row r="50" customFormat="false" ht="12.75" hidden="false" customHeight="false" outlineLevel="0" collapsed="false">
      <c r="C50" s="1" t="s">
        <v>5922</v>
      </c>
      <c r="D50" s="1" t="s">
        <v>5923</v>
      </c>
    </row>
    <row r="51" customFormat="false" ht="12.75" hidden="false" customHeight="false" outlineLevel="0" collapsed="false">
      <c r="B51" s="26"/>
      <c r="C51" s="1" t="s">
        <v>5924</v>
      </c>
      <c r="D51" s="1" t="s">
        <v>3753</v>
      </c>
    </row>
    <row r="52" customFormat="false" ht="12.75" hidden="false" customHeight="false" outlineLevel="0" collapsed="false">
      <c r="C52" s="26" t="s">
        <v>3824</v>
      </c>
      <c r="D52" s="1" t="s">
        <v>5925</v>
      </c>
    </row>
    <row r="53" customFormat="false" ht="12.75" hidden="false" customHeight="false" outlineLevel="0" collapsed="false">
      <c r="B53" s="38"/>
      <c r="C53" s="1" t="s">
        <v>5926</v>
      </c>
      <c r="D53" s="1" t="s">
        <v>5927</v>
      </c>
    </row>
    <row r="54" customFormat="false" ht="12.75" hidden="false" customHeight="false" outlineLevel="0" collapsed="false">
      <c r="B54" s="26"/>
      <c r="C54" s="38" t="s">
        <v>5928</v>
      </c>
      <c r="D54" s="1" t="s">
        <v>3810</v>
      </c>
    </row>
    <row r="55" customFormat="false" ht="12.75" hidden="false" customHeight="false" outlineLevel="0" collapsed="false">
      <c r="B55" s="26"/>
      <c r="C55" s="26" t="s">
        <v>3956</v>
      </c>
      <c r="D55" s="1" t="s">
        <v>5929</v>
      </c>
    </row>
    <row r="56" customFormat="false" ht="12.75" hidden="false" customHeight="false" outlineLevel="0" collapsed="false">
      <c r="C56" s="26" t="s">
        <v>5930</v>
      </c>
      <c r="D56" s="1" t="s">
        <v>5931</v>
      </c>
    </row>
    <row r="57" customFormat="false" ht="12.75" hidden="false" customHeight="false" outlineLevel="0" collapsed="false">
      <c r="B57" s="26"/>
      <c r="C57" s="1" t="s">
        <v>5932</v>
      </c>
      <c r="D57" s="1" t="s">
        <v>5933</v>
      </c>
    </row>
    <row r="58" customFormat="false" ht="12.75" hidden="false" customHeight="false" outlineLevel="0" collapsed="false">
      <c r="B58" s="26"/>
      <c r="C58" s="26" t="s">
        <v>3996</v>
      </c>
      <c r="D58" s="1" t="s">
        <v>5934</v>
      </c>
    </row>
    <row r="59" customFormat="false" ht="12.75" hidden="false" customHeight="false" outlineLevel="0" collapsed="false">
      <c r="B59" s="26"/>
      <c r="C59" s="26" t="s">
        <v>4036</v>
      </c>
      <c r="D59" s="1" t="s">
        <v>5935</v>
      </c>
    </row>
    <row r="60" customFormat="false" ht="12.75" hidden="false" customHeight="false" outlineLevel="0" collapsed="false">
      <c r="C60" s="26" t="s">
        <v>4039</v>
      </c>
      <c r="D60" s="1" t="s">
        <v>5936</v>
      </c>
    </row>
    <row r="61" customFormat="false" ht="12.75" hidden="false" customHeight="false" outlineLevel="0" collapsed="false">
      <c r="C61" s="1" t="s">
        <v>5937</v>
      </c>
      <c r="D61" s="1" t="s">
        <v>4043</v>
      </c>
    </row>
    <row r="62" customFormat="false" ht="12.75" hidden="false" customHeight="false" outlineLevel="0" collapsed="false">
      <c r="B62" s="26"/>
      <c r="C62" s="1" t="s">
        <v>5938</v>
      </c>
      <c r="D62" s="1" t="s">
        <v>5939</v>
      </c>
    </row>
    <row r="63" customFormat="false" ht="12.75" hidden="false" customHeight="false" outlineLevel="0" collapsed="false">
      <c r="C63" s="26" t="s">
        <v>1936</v>
      </c>
      <c r="D63" s="1" t="s">
        <v>4087</v>
      </c>
    </row>
    <row r="64" customFormat="false" ht="12.75" hidden="false" customHeight="false" outlineLevel="0" collapsed="false">
      <c r="C64" s="1" t="s">
        <v>5940</v>
      </c>
      <c r="D64" s="1" t="s">
        <v>3875</v>
      </c>
    </row>
    <row r="65" customFormat="false" ht="12.75" hidden="false" customHeight="false" outlineLevel="0" collapsed="false">
      <c r="B65" s="26"/>
      <c r="C65" s="1" t="s">
        <v>5941</v>
      </c>
      <c r="D65" s="1" t="s">
        <v>4124</v>
      </c>
    </row>
    <row r="66" customFormat="false" ht="12.75" hidden="false" customHeight="false" outlineLevel="0" collapsed="false">
      <c r="B66" s="26"/>
      <c r="C66" s="26" t="s">
        <v>5942</v>
      </c>
      <c r="D66" s="1" t="s">
        <v>5943</v>
      </c>
    </row>
    <row r="67" customFormat="false" ht="12.75" hidden="false" customHeight="false" outlineLevel="0" collapsed="false">
      <c r="B67" s="26"/>
      <c r="C67" s="26" t="s">
        <v>5944</v>
      </c>
      <c r="D67" s="1" t="s">
        <v>5945</v>
      </c>
    </row>
    <row r="68" customFormat="false" ht="12.75" hidden="false" customHeight="false" outlineLevel="0" collapsed="false">
      <c r="B68" s="26"/>
      <c r="C68" s="26" t="s">
        <v>5946</v>
      </c>
      <c r="D68" s="1" t="s">
        <v>4136</v>
      </c>
    </row>
    <row r="69" customFormat="false" ht="12.75" hidden="false" customHeight="false" outlineLevel="0" collapsed="false">
      <c r="B69" s="26"/>
      <c r="C69" s="26" t="s">
        <v>5947</v>
      </c>
      <c r="D69" s="1" t="s">
        <v>4175</v>
      </c>
    </row>
    <row r="70" customFormat="false" ht="12.75" hidden="false" customHeight="false" outlineLevel="0" collapsed="false">
      <c r="B70" s="26"/>
      <c r="C70" s="26" t="s">
        <v>5948</v>
      </c>
      <c r="D70" s="1" t="s">
        <v>5949</v>
      </c>
    </row>
    <row r="71" customFormat="false" ht="12.75" hidden="false" customHeight="false" outlineLevel="0" collapsed="false">
      <c r="B71" s="26"/>
      <c r="C71" s="26" t="s">
        <v>5950</v>
      </c>
      <c r="D71" s="1" t="s">
        <v>5262</v>
      </c>
    </row>
    <row r="72" customFormat="false" ht="12.75" hidden="false" customHeight="false" outlineLevel="0" collapsed="false">
      <c r="C72" s="26" t="s">
        <v>5951</v>
      </c>
      <c r="D72" s="1" t="s">
        <v>5952</v>
      </c>
    </row>
    <row r="73" customFormat="false" ht="12.75" hidden="false" customHeight="false" outlineLevel="0" collapsed="false">
      <c r="C73" s="1" t="s">
        <v>5953</v>
      </c>
      <c r="D73" s="1" t="s">
        <v>4243</v>
      </c>
    </row>
    <row r="74" customFormat="false" ht="12.75" hidden="false" customHeight="false" outlineLevel="0" collapsed="false">
      <c r="B74" s="26"/>
      <c r="C74" s="1" t="s">
        <v>5954</v>
      </c>
      <c r="D74" s="1" t="s">
        <v>5955</v>
      </c>
    </row>
    <row r="75" customFormat="false" ht="12.75" hidden="false" customHeight="false" outlineLevel="0" collapsed="false">
      <c r="B75" s="26"/>
      <c r="C75" s="26" t="s">
        <v>5956</v>
      </c>
      <c r="D75" s="1" t="s">
        <v>5957</v>
      </c>
    </row>
    <row r="76" customFormat="false" ht="12.75" hidden="false" customHeight="false" outlineLevel="0" collapsed="false">
      <c r="C76" s="26" t="s">
        <v>5958</v>
      </c>
      <c r="D76" s="1" t="s">
        <v>5959</v>
      </c>
    </row>
    <row r="77" customFormat="false" ht="12.75" hidden="false" customHeight="false" outlineLevel="0" collapsed="false">
      <c r="C77" s="1" t="s">
        <v>5960</v>
      </c>
      <c r="D77" s="1" t="s">
        <v>4483</v>
      </c>
    </row>
    <row r="78" customFormat="false" ht="12.75" hidden="false" customHeight="false" outlineLevel="0" collapsed="false">
      <c r="C78" s="1" t="s">
        <v>5961</v>
      </c>
      <c r="D78" s="1" t="s">
        <v>5962</v>
      </c>
    </row>
    <row r="79" customFormat="false" ht="12.75" hidden="false" customHeight="false" outlineLevel="0" collapsed="false">
      <c r="C79" s="1" t="s">
        <v>5963</v>
      </c>
      <c r="D79" s="1" t="s">
        <v>4464</v>
      </c>
    </row>
    <row r="80" customFormat="false" ht="12.75" hidden="false" customHeight="false" outlineLevel="0" collapsed="false">
      <c r="B80" s="26"/>
      <c r="C80" s="1" t="s">
        <v>5964</v>
      </c>
      <c r="D80" s="1" t="s">
        <v>4515</v>
      </c>
    </row>
    <row r="81" customFormat="false" ht="12.75" hidden="false" customHeight="false" outlineLevel="0" collapsed="false">
      <c r="B81" s="26"/>
      <c r="C81" s="26" t="s">
        <v>4552</v>
      </c>
      <c r="D81" s="1" t="s">
        <v>4551</v>
      </c>
    </row>
    <row r="82" customFormat="false" ht="12.75" hidden="false" customHeight="false" outlineLevel="0" collapsed="false">
      <c r="B82" s="26"/>
      <c r="C82" s="26" t="s">
        <v>5965</v>
      </c>
      <c r="D82" s="1" t="s">
        <v>5966</v>
      </c>
    </row>
    <row r="83" customFormat="false" ht="12.75" hidden="false" customHeight="false" outlineLevel="0" collapsed="false">
      <c r="B83" s="26"/>
      <c r="C83" s="26" t="s">
        <v>5967</v>
      </c>
      <c r="D83" s="1" t="s">
        <v>4645</v>
      </c>
    </row>
    <row r="84" customFormat="false" ht="12.75" hidden="false" customHeight="false" outlineLevel="0" collapsed="false">
      <c r="C84" s="26" t="s">
        <v>5968</v>
      </c>
      <c r="D84" s="1" t="s">
        <v>5969</v>
      </c>
    </row>
    <row r="85" customFormat="false" ht="12.75" hidden="false" customHeight="false" outlineLevel="0" collapsed="false">
      <c r="C85" s="1" t="s">
        <v>5970</v>
      </c>
      <c r="D85" s="1" t="s">
        <v>4844</v>
      </c>
    </row>
    <row r="86" customFormat="false" ht="12.75" hidden="false" customHeight="false" outlineLevel="0" collapsed="false">
      <c r="B86" s="26"/>
      <c r="C86" s="1" t="s">
        <v>5971</v>
      </c>
      <c r="D86" s="1" t="s">
        <v>5972</v>
      </c>
    </row>
    <row r="87" customFormat="false" ht="12.75" hidden="false" customHeight="false" outlineLevel="0" collapsed="false">
      <c r="C87" s="26" t="s">
        <v>5973</v>
      </c>
      <c r="D87" s="1" t="s">
        <v>5974</v>
      </c>
    </row>
    <row r="88" customFormat="false" ht="12.75" hidden="false" customHeight="false" outlineLevel="0" collapsed="false">
      <c r="B88" s="26"/>
      <c r="C88" s="1" t="s">
        <v>4861</v>
      </c>
      <c r="D88" s="1" t="s">
        <v>5975</v>
      </c>
    </row>
    <row r="89" customFormat="false" ht="12.75" hidden="false" customHeight="false" outlineLevel="0" collapsed="false">
      <c r="C89" s="26" t="s">
        <v>4876</v>
      </c>
      <c r="D89" s="1" t="s">
        <v>5976</v>
      </c>
    </row>
    <row r="90" customFormat="false" ht="12.75" hidden="false" customHeight="false" outlineLevel="0" collapsed="false">
      <c r="C90" s="1" t="s">
        <v>5977</v>
      </c>
      <c r="D90" s="1" t="s">
        <v>5978</v>
      </c>
    </row>
    <row r="91" customFormat="false" ht="12.75" hidden="false" customHeight="false" outlineLevel="0" collapsed="false">
      <c r="B91" s="26"/>
      <c r="C91" s="1" t="s">
        <v>5979</v>
      </c>
      <c r="D91" s="1" t="s">
        <v>5980</v>
      </c>
    </row>
    <row r="92" customFormat="false" ht="12.75" hidden="false" customHeight="false" outlineLevel="0" collapsed="false">
      <c r="C92" s="26" t="s">
        <v>5981</v>
      </c>
      <c r="D92" s="1" t="s">
        <v>5872</v>
      </c>
    </row>
    <row r="93" customFormat="false" ht="12.75" hidden="false" customHeight="false" outlineLevel="0" collapsed="false">
      <c r="B93" s="26"/>
      <c r="C93" s="1" t="s">
        <v>5982</v>
      </c>
      <c r="D93" s="1" t="s">
        <v>5064</v>
      </c>
    </row>
    <row r="94" customFormat="false" ht="12.75" hidden="false" customHeight="false" outlineLevel="0" collapsed="false">
      <c r="B94" s="26"/>
      <c r="C94" s="26" t="s">
        <v>5983</v>
      </c>
      <c r="D94" s="1" t="s">
        <v>5876</v>
      </c>
    </row>
    <row r="95" customFormat="false" ht="12.75" hidden="false" customHeight="false" outlineLevel="0" collapsed="false">
      <c r="B95" s="26"/>
      <c r="C95" s="26" t="s">
        <v>5984</v>
      </c>
      <c r="D95" s="1" t="s">
        <v>5067</v>
      </c>
    </row>
    <row r="96" customFormat="false" ht="12.75" hidden="false" customHeight="false" outlineLevel="0" collapsed="false">
      <c r="C96" s="26" t="s">
        <v>5985</v>
      </c>
      <c r="D96" s="1" t="s">
        <v>5056</v>
      </c>
    </row>
    <row r="97" customFormat="false" ht="12.75" hidden="false" customHeight="false" outlineLevel="0" collapsed="false">
      <c r="C97" s="1" t="s">
        <v>5986</v>
      </c>
      <c r="D97" s="1" t="s">
        <v>5076</v>
      </c>
    </row>
    <row r="98" customFormat="false" ht="12.75" hidden="false" customHeight="false" outlineLevel="0" collapsed="false">
      <c r="C98" s="1" t="s">
        <v>5987</v>
      </c>
      <c r="D98" s="1" t="s">
        <v>5073</v>
      </c>
    </row>
    <row r="99" customFormat="false" ht="12.75" hidden="false" customHeight="false" outlineLevel="0" collapsed="false">
      <c r="B99" s="26"/>
      <c r="C99" s="1" t="s">
        <v>5988</v>
      </c>
      <c r="D99" s="1" t="s">
        <v>5866</v>
      </c>
    </row>
    <row r="100" customFormat="false" ht="12.75" hidden="false" customHeight="false" outlineLevel="0" collapsed="false">
      <c r="B100" s="26"/>
      <c r="C100" s="26" t="s">
        <v>5989</v>
      </c>
      <c r="D100" s="1" t="s">
        <v>5193</v>
      </c>
    </row>
    <row r="101" customFormat="false" ht="12.75" hidden="false" customHeight="false" outlineLevel="0" collapsed="false">
      <c r="B101" s="26"/>
      <c r="C101" s="26" t="s">
        <v>5990</v>
      </c>
      <c r="D101" s="1" t="s">
        <v>4343</v>
      </c>
    </row>
    <row r="102" customFormat="false" ht="12.75" hidden="false" customHeight="false" outlineLevel="0" collapsed="false">
      <c r="C102" s="26" t="s">
        <v>5991</v>
      </c>
      <c r="D102" s="1" t="s">
        <v>5992</v>
      </c>
    </row>
    <row r="103" customFormat="false" ht="12.75" hidden="false" customHeight="false" outlineLevel="0" collapsed="false">
      <c r="B103" s="26"/>
      <c r="C103" s="1" t="s">
        <v>5993</v>
      </c>
      <c r="D103" s="1" t="s">
        <v>5994</v>
      </c>
    </row>
    <row r="104" customFormat="false" ht="12.75" hidden="false" customHeight="false" outlineLevel="0" collapsed="false">
      <c r="C104" s="26" t="s">
        <v>5995</v>
      </c>
      <c r="D104" s="1" t="s">
        <v>5996</v>
      </c>
    </row>
    <row r="105" customFormat="false" ht="12.75" hidden="false" customHeight="false" outlineLevel="0" collapsed="false">
      <c r="B105" s="26"/>
      <c r="C105" s="1" t="s">
        <v>5997</v>
      </c>
      <c r="D105" s="1" t="s">
        <v>5998</v>
      </c>
    </row>
    <row r="106" customFormat="false" ht="12.75" hidden="false" customHeight="false" outlineLevel="0" collapsed="false">
      <c r="B106" s="26"/>
      <c r="C106" s="26" t="s">
        <v>5356</v>
      </c>
      <c r="D106" s="1" t="s">
        <v>5999</v>
      </c>
    </row>
    <row r="107" customFormat="false" ht="12.75" hidden="false" customHeight="false" outlineLevel="0" collapsed="false">
      <c r="C107" s="26" t="s">
        <v>5375</v>
      </c>
      <c r="D107" s="1" t="s">
        <v>6000</v>
      </c>
    </row>
    <row r="108" customFormat="false" ht="12.75" hidden="false" customHeight="false" outlineLevel="0" collapsed="false">
      <c r="C108" s="1" t="s">
        <v>6001</v>
      </c>
      <c r="D108" s="1" t="s">
        <v>5403</v>
      </c>
    </row>
    <row r="109" customFormat="false" ht="12.75" hidden="false" customHeight="false" outlineLevel="0" collapsed="false">
      <c r="B109" s="26"/>
      <c r="C109" s="1" t="s">
        <v>6002</v>
      </c>
      <c r="D109" s="1" t="s">
        <v>6003</v>
      </c>
    </row>
    <row r="110" customFormat="false" ht="12.75" hidden="false" customHeight="false" outlineLevel="0" collapsed="false">
      <c r="C110" s="26" t="s">
        <v>6004</v>
      </c>
      <c r="D110" s="1" t="s">
        <v>54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50" activeCellId="0" sqref="E50"/>
    </sheetView>
  </sheetViews>
  <sheetFormatPr defaultColWidth="9.13671875" defaultRowHeight="12" zeroHeight="false" outlineLevelRow="0" outlineLevelCol="0"/>
  <cols>
    <col collapsed="false" customWidth="true" hidden="false" outlineLevel="0" max="1" min="1" style="39" width="8.28"/>
    <col collapsed="false" customWidth="true" hidden="false" outlineLevel="0" max="2" min="2" style="40" width="47.14"/>
    <col collapsed="false" customWidth="true" hidden="false" outlineLevel="0" max="3" min="3" style="41" width="6.99"/>
    <col collapsed="false" customWidth="true" hidden="false" outlineLevel="0" max="4" min="4" style="42" width="5.41"/>
    <col collapsed="false" customWidth="true" hidden="false" outlineLevel="0" max="5" min="5" style="42" width="8.56"/>
    <col collapsed="false" customWidth="true" hidden="false" outlineLevel="0" max="6" min="6" style="41" width="10.41"/>
    <col collapsed="false" customWidth="true" hidden="false" outlineLevel="0" max="7" min="7" style="40" width="44.56"/>
    <col collapsed="false" customWidth="true" hidden="false" outlineLevel="0" max="8" min="8" style="43" width="19.41"/>
    <col collapsed="false" customWidth="false" hidden="false" outlineLevel="0" max="257" min="9" style="40" width="9.14"/>
  </cols>
  <sheetData>
    <row r="1" customFormat="false" ht="12" hidden="false" customHeight="true" outlineLevel="0" collapsed="false">
      <c r="A1" s="44" t="s">
        <v>6005</v>
      </c>
      <c r="B1" s="44" t="s">
        <v>6006</v>
      </c>
      <c r="C1" s="44" t="s">
        <v>6007</v>
      </c>
      <c r="D1" s="44" t="s">
        <v>6008</v>
      </c>
      <c r="E1" s="45" t="s">
        <v>6009</v>
      </c>
      <c r="F1" s="45" t="s">
        <v>6009</v>
      </c>
      <c r="G1" s="44" t="s">
        <v>6010</v>
      </c>
      <c r="H1" s="46" t="s">
        <v>6011</v>
      </c>
      <c r="I1" s="47"/>
      <c r="J1" s="44"/>
      <c r="K1" s="48"/>
    </row>
    <row r="2" customFormat="false" ht="12" hidden="false" customHeight="true" outlineLevel="0" collapsed="false">
      <c r="A2" s="44"/>
      <c r="B2" s="44"/>
      <c r="C2" s="44"/>
      <c r="D2" s="44"/>
      <c r="E2" s="45" t="s">
        <v>6012</v>
      </c>
      <c r="F2" s="45" t="s">
        <v>6013</v>
      </c>
      <c r="G2" s="49"/>
      <c r="H2" s="46"/>
      <c r="I2" s="47"/>
      <c r="J2" s="44"/>
      <c r="K2" s="48"/>
    </row>
    <row r="3" customFormat="false" ht="12" hidden="false" customHeight="true" outlineLevel="0" collapsed="false">
      <c r="A3" s="50" t="s">
        <v>6014</v>
      </c>
      <c r="B3" s="51" t="s">
        <v>6015</v>
      </c>
      <c r="C3" s="52" t="s">
        <v>6016</v>
      </c>
      <c r="D3" s="52" t="s">
        <v>6017</v>
      </c>
      <c r="E3" s="53" t="n">
        <v>2.5E-006</v>
      </c>
      <c r="F3" s="53" t="n">
        <v>5.1E-005</v>
      </c>
      <c r="G3" s="54" t="s">
        <v>6018</v>
      </c>
      <c r="H3" s="55"/>
      <c r="I3" s="47"/>
      <c r="J3" s="44"/>
      <c r="K3" s="48"/>
    </row>
    <row r="4" customFormat="false" ht="12" hidden="false" customHeight="true" outlineLevel="0" collapsed="false">
      <c r="A4" s="50" t="s">
        <v>6014</v>
      </c>
      <c r="B4" s="51" t="s">
        <v>6015</v>
      </c>
      <c r="C4" s="52" t="s">
        <v>6019</v>
      </c>
      <c r="D4" s="52" t="s">
        <v>6020</v>
      </c>
      <c r="E4" s="53" t="n">
        <v>3E-005</v>
      </c>
      <c r="F4" s="53" t="n">
        <v>0.00012</v>
      </c>
      <c r="G4" s="54" t="s">
        <v>6021</v>
      </c>
      <c r="H4" s="56"/>
      <c r="I4" s="57"/>
      <c r="J4" s="58"/>
      <c r="K4" s="48"/>
    </row>
    <row r="5" customFormat="false" ht="12" hidden="false" customHeight="true" outlineLevel="0" collapsed="false">
      <c r="A5" s="50" t="s">
        <v>6014</v>
      </c>
      <c r="B5" s="51" t="s">
        <v>6015</v>
      </c>
      <c r="C5" s="52" t="s">
        <v>6022</v>
      </c>
      <c r="D5" s="52" t="s">
        <v>6023</v>
      </c>
      <c r="E5" s="53" t="n">
        <v>4.6E-006</v>
      </c>
      <c r="F5" s="53" t="n">
        <v>0.011</v>
      </c>
      <c r="G5" s="54" t="s">
        <v>6024</v>
      </c>
      <c r="H5" s="59"/>
      <c r="K5" s="48"/>
    </row>
    <row r="6" customFormat="false" ht="12" hidden="false" customHeight="true" outlineLevel="0" collapsed="false">
      <c r="A6" s="60" t="s">
        <v>6025</v>
      </c>
      <c r="B6" s="61" t="s">
        <v>6026</v>
      </c>
      <c r="C6" s="52" t="s">
        <v>6027</v>
      </c>
      <c r="D6" s="52" t="s">
        <v>6028</v>
      </c>
      <c r="E6" s="53" t="n">
        <v>5.8E-016</v>
      </c>
      <c r="F6" s="53" t="n">
        <v>2.6E-026</v>
      </c>
      <c r="G6" s="62" t="s">
        <v>6029</v>
      </c>
      <c r="K6" s="48"/>
    </row>
    <row r="7" customFormat="false" ht="12" hidden="false" customHeight="true" outlineLevel="0" collapsed="false">
      <c r="A7" s="60" t="s">
        <v>6025</v>
      </c>
      <c r="B7" s="61" t="s">
        <v>6026</v>
      </c>
      <c r="C7" s="52" t="s">
        <v>6030</v>
      </c>
      <c r="D7" s="52" t="s">
        <v>6031</v>
      </c>
      <c r="E7" s="53" t="n">
        <v>2.9E-016</v>
      </c>
      <c r="F7" s="53" t="n">
        <v>5.4E-022</v>
      </c>
      <c r="G7" s="62" t="s">
        <v>6032</v>
      </c>
      <c r="K7" s="48"/>
    </row>
    <row r="8" customFormat="false" ht="12" hidden="false" customHeight="true" outlineLevel="0" collapsed="false">
      <c r="A8" s="60" t="s">
        <v>6025</v>
      </c>
      <c r="B8" s="61" t="s">
        <v>6026</v>
      </c>
      <c r="C8" s="52" t="s">
        <v>6033</v>
      </c>
      <c r="D8" s="52" t="s">
        <v>6034</v>
      </c>
      <c r="E8" s="53" t="n">
        <v>9.2E-013</v>
      </c>
      <c r="F8" s="53" t="n">
        <v>4E-014</v>
      </c>
      <c r="G8" s="62" t="s">
        <v>6035</v>
      </c>
      <c r="K8" s="48"/>
    </row>
    <row r="9" customFormat="false" ht="12" hidden="false" customHeight="true" outlineLevel="0" collapsed="false">
      <c r="A9" s="48" t="s">
        <v>6025</v>
      </c>
      <c r="B9" s="40" t="s">
        <v>6026</v>
      </c>
      <c r="C9" s="41" t="s">
        <v>6036</v>
      </c>
      <c r="D9" s="41" t="s">
        <v>6037</v>
      </c>
      <c r="E9" s="63" t="n">
        <v>0.00024</v>
      </c>
      <c r="F9" s="63" t="n">
        <v>1E-017</v>
      </c>
      <c r="G9" s="64" t="s">
        <v>6029</v>
      </c>
      <c r="K9" s="48"/>
    </row>
    <row r="10" customFormat="false" ht="12" hidden="false" customHeight="true" outlineLevel="0" collapsed="false">
      <c r="A10" s="48" t="s">
        <v>6025</v>
      </c>
      <c r="B10" s="40" t="s">
        <v>6026</v>
      </c>
      <c r="C10" s="41" t="s">
        <v>6038</v>
      </c>
      <c r="D10" s="41" t="s">
        <v>6039</v>
      </c>
      <c r="E10" s="63" t="n">
        <v>1.2E-011</v>
      </c>
      <c r="F10" s="63" t="n">
        <v>1.1E-016</v>
      </c>
      <c r="G10" s="64" t="s">
        <v>6040</v>
      </c>
      <c r="K10" s="48"/>
    </row>
    <row r="11" customFormat="false" ht="12" hidden="false" customHeight="true" outlineLevel="0" collapsed="false">
      <c r="A11" s="48" t="s">
        <v>6025</v>
      </c>
      <c r="B11" s="40" t="s">
        <v>6026</v>
      </c>
      <c r="C11" s="41" t="s">
        <v>6041</v>
      </c>
      <c r="D11" s="41" t="s">
        <v>6042</v>
      </c>
      <c r="E11" s="63" t="n">
        <v>9.5E-013</v>
      </c>
      <c r="F11" s="63" t="n">
        <v>3.2E-016</v>
      </c>
      <c r="G11" s="64" t="s">
        <v>6043</v>
      </c>
      <c r="K11" s="48"/>
    </row>
    <row r="12" customFormat="false" ht="12" hidden="false" customHeight="true" outlineLevel="0" collapsed="false">
      <c r="A12" s="48" t="s">
        <v>6025</v>
      </c>
      <c r="B12" s="40" t="s">
        <v>6026</v>
      </c>
      <c r="C12" s="41" t="s">
        <v>6044</v>
      </c>
      <c r="D12" s="41" t="s">
        <v>6045</v>
      </c>
      <c r="E12" s="63" t="n">
        <v>1.5E-015</v>
      </c>
      <c r="F12" s="63" t="n">
        <v>5.2E-020</v>
      </c>
      <c r="G12" s="64" t="s">
        <v>6046</v>
      </c>
      <c r="K12" s="48"/>
    </row>
    <row r="13" customFormat="false" ht="12" hidden="false" customHeight="true" outlineLevel="0" collapsed="false">
      <c r="A13" s="48" t="s">
        <v>6025</v>
      </c>
      <c r="B13" s="40" t="s">
        <v>6026</v>
      </c>
      <c r="C13" s="41" t="s">
        <v>6047</v>
      </c>
      <c r="D13" s="41" t="s">
        <v>6048</v>
      </c>
      <c r="E13" s="63" t="n">
        <v>7.6E-012</v>
      </c>
      <c r="F13" s="63" t="n">
        <v>1.6E-011</v>
      </c>
      <c r="G13" s="64" t="s">
        <v>6049</v>
      </c>
      <c r="K13" s="48"/>
    </row>
    <row r="14" customFormat="false" ht="12" hidden="false" customHeight="true" outlineLevel="0" collapsed="false">
      <c r="A14" s="48" t="s">
        <v>6025</v>
      </c>
      <c r="B14" s="40" t="s">
        <v>6026</v>
      </c>
      <c r="C14" s="41" t="s">
        <v>6050</v>
      </c>
      <c r="D14" s="41" t="s">
        <v>6051</v>
      </c>
      <c r="E14" s="63" t="n">
        <v>5.9E-007</v>
      </c>
      <c r="F14" s="63" t="n">
        <v>4.6E-010</v>
      </c>
      <c r="G14" s="64" t="s">
        <v>6029</v>
      </c>
      <c r="K14" s="48"/>
    </row>
    <row r="15" customFormat="false" ht="12" hidden="false" customHeight="true" outlineLevel="0" collapsed="false">
      <c r="A15" s="48" t="s">
        <v>6025</v>
      </c>
      <c r="B15" s="40" t="s">
        <v>6026</v>
      </c>
      <c r="C15" s="41" t="s">
        <v>6052</v>
      </c>
      <c r="D15" s="41" t="s">
        <v>6053</v>
      </c>
      <c r="E15" s="63" t="n">
        <v>1.7E-006</v>
      </c>
      <c r="F15" s="63" t="n">
        <v>1.8E-009</v>
      </c>
      <c r="G15" s="64" t="s">
        <v>6029</v>
      </c>
      <c r="K15" s="48"/>
    </row>
    <row r="16" customFormat="false" ht="12" hidden="false" customHeight="true" outlineLevel="0" collapsed="false">
      <c r="A16" s="48" t="s">
        <v>6025</v>
      </c>
      <c r="B16" s="40" t="s">
        <v>6026</v>
      </c>
      <c r="C16" s="41" t="s">
        <v>6054</v>
      </c>
      <c r="D16" s="41" t="s">
        <v>6055</v>
      </c>
      <c r="E16" s="63" t="n">
        <v>9E-007</v>
      </c>
      <c r="F16" s="63" t="n">
        <v>1.2E-008</v>
      </c>
      <c r="G16" s="64" t="s">
        <v>1150</v>
      </c>
      <c r="K16" s="48"/>
    </row>
    <row r="17" customFormat="false" ht="12" hidden="false" customHeight="true" outlineLevel="0" collapsed="false">
      <c r="A17" s="48" t="s">
        <v>6025</v>
      </c>
      <c r="B17" s="40" t="s">
        <v>6026</v>
      </c>
      <c r="C17" s="41" t="s">
        <v>6056</v>
      </c>
      <c r="D17" s="41" t="s">
        <v>6057</v>
      </c>
      <c r="E17" s="63" t="n">
        <v>0.001</v>
      </c>
      <c r="F17" s="63" t="n">
        <v>4.6E-007</v>
      </c>
      <c r="G17" s="64" t="s">
        <v>6058</v>
      </c>
      <c r="I17" s="48"/>
      <c r="J17" s="48"/>
      <c r="K17" s="48"/>
    </row>
    <row r="18" customFormat="false" ht="12" hidden="false" customHeight="true" outlineLevel="0" collapsed="false">
      <c r="A18" s="48" t="s">
        <v>6025</v>
      </c>
      <c r="B18" s="40" t="s">
        <v>6026</v>
      </c>
      <c r="C18" s="41" t="s">
        <v>6059</v>
      </c>
      <c r="D18" s="41" t="s">
        <v>6060</v>
      </c>
      <c r="E18" s="63" t="n">
        <v>0.019</v>
      </c>
      <c r="F18" s="63" t="n">
        <v>8.9E-006</v>
      </c>
      <c r="G18" s="64" t="s">
        <v>6061</v>
      </c>
      <c r="I18" s="48"/>
      <c r="J18" s="48"/>
      <c r="K18" s="48"/>
    </row>
    <row r="19" customFormat="false" ht="12" hidden="false" customHeight="true" outlineLevel="0" collapsed="false">
      <c r="A19" s="48" t="s">
        <v>6025</v>
      </c>
      <c r="B19" s="40" t="s">
        <v>6026</v>
      </c>
      <c r="C19" s="41" t="s">
        <v>6062</v>
      </c>
      <c r="D19" s="41" t="s">
        <v>6063</v>
      </c>
      <c r="E19" s="63" t="n">
        <v>5.9E-008</v>
      </c>
      <c r="F19" s="63" t="n">
        <v>3.7E-005</v>
      </c>
      <c r="G19" s="64" t="s">
        <v>6064</v>
      </c>
      <c r="I19" s="48"/>
      <c r="J19" s="48"/>
      <c r="K19" s="48"/>
    </row>
    <row r="20" customFormat="false" ht="12" hidden="false" customHeight="true" outlineLevel="0" collapsed="false">
      <c r="A20" s="48" t="s">
        <v>6025</v>
      </c>
      <c r="B20" s="40" t="s">
        <v>6026</v>
      </c>
      <c r="C20" s="41" t="s">
        <v>6065</v>
      </c>
      <c r="D20" s="41" t="s">
        <v>6066</v>
      </c>
      <c r="E20" s="63"/>
      <c r="F20" s="63" t="n">
        <v>7E-005</v>
      </c>
      <c r="G20" s="64" t="s">
        <v>6029</v>
      </c>
      <c r="I20" s="48"/>
      <c r="J20" s="48"/>
      <c r="K20" s="48"/>
    </row>
    <row r="21" customFormat="false" ht="12" hidden="false" customHeight="true" outlineLevel="0" collapsed="false">
      <c r="A21" s="48" t="s">
        <v>6025</v>
      </c>
      <c r="B21" s="40" t="s">
        <v>6026</v>
      </c>
      <c r="C21" s="41" t="s">
        <v>6067</v>
      </c>
      <c r="D21" s="41" t="s">
        <v>6068</v>
      </c>
      <c r="E21" s="63"/>
      <c r="F21" s="63" t="n">
        <v>9.3E-005</v>
      </c>
      <c r="G21" s="64" t="s">
        <v>6029</v>
      </c>
      <c r="I21" s="48"/>
      <c r="J21" s="48"/>
      <c r="K21" s="48"/>
    </row>
    <row r="22" customFormat="false" ht="12" hidden="false" customHeight="true" outlineLevel="0" collapsed="false">
      <c r="A22" s="48" t="s">
        <v>6025</v>
      </c>
      <c r="B22" s="40" t="s">
        <v>6026</v>
      </c>
      <c r="C22" s="41" t="s">
        <v>6069</v>
      </c>
      <c r="D22" s="41" t="s">
        <v>6070</v>
      </c>
      <c r="E22" s="63" t="n">
        <v>1.6E-006</v>
      </c>
      <c r="F22" s="63" t="n">
        <v>0.00046</v>
      </c>
      <c r="G22" s="64" t="s">
        <v>6029</v>
      </c>
      <c r="I22" s="48"/>
      <c r="J22" s="48"/>
      <c r="K22" s="48"/>
    </row>
    <row r="23" customFormat="false" ht="12" hidden="false" customHeight="true" outlineLevel="0" collapsed="false">
      <c r="A23" s="48" t="s">
        <v>6071</v>
      </c>
      <c r="B23" s="58" t="s">
        <v>6072</v>
      </c>
      <c r="C23" s="41" t="s">
        <v>6073</v>
      </c>
      <c r="D23" s="41" t="s">
        <v>6074</v>
      </c>
      <c r="E23" s="63" t="n">
        <v>5.6E-015</v>
      </c>
      <c r="F23" s="63" t="n">
        <v>6.7E-174</v>
      </c>
      <c r="G23" s="49" t="s">
        <v>6075</v>
      </c>
      <c r="H23" s="43" t="s">
        <v>6076</v>
      </c>
      <c r="I23" s="48"/>
      <c r="J23" s="48"/>
      <c r="K23" s="48"/>
    </row>
    <row r="24" customFormat="false" ht="12" hidden="false" customHeight="true" outlineLevel="0" collapsed="false">
      <c r="A24" s="60" t="s">
        <v>6071</v>
      </c>
      <c r="B24" s="65" t="s">
        <v>6072</v>
      </c>
      <c r="C24" s="52" t="s">
        <v>6077</v>
      </c>
      <c r="D24" s="52" t="s">
        <v>6078</v>
      </c>
      <c r="E24" s="53" t="n">
        <v>0.0005</v>
      </c>
      <c r="F24" s="53" t="n">
        <v>1.2E-091</v>
      </c>
      <c r="G24" s="54" t="s">
        <v>6079</v>
      </c>
      <c r="I24" s="48"/>
      <c r="J24" s="48"/>
      <c r="K24" s="48"/>
    </row>
    <row r="25" customFormat="false" ht="12" hidden="false" customHeight="true" outlineLevel="0" collapsed="false">
      <c r="A25" s="60" t="s">
        <v>6071</v>
      </c>
      <c r="B25" s="65" t="s">
        <v>6072</v>
      </c>
      <c r="C25" s="52" t="s">
        <v>6080</v>
      </c>
      <c r="D25" s="52" t="s">
        <v>6081</v>
      </c>
      <c r="E25" s="53" t="n">
        <v>72</v>
      </c>
      <c r="F25" s="53" t="n">
        <v>1E-083</v>
      </c>
      <c r="G25" s="54" t="s">
        <v>6082</v>
      </c>
      <c r="I25" s="48"/>
      <c r="J25" s="48"/>
      <c r="K25" s="48"/>
    </row>
    <row r="26" customFormat="false" ht="12" hidden="false" customHeight="true" outlineLevel="0" collapsed="false">
      <c r="A26" s="60" t="s">
        <v>6071</v>
      </c>
      <c r="B26" s="65" t="s">
        <v>6072</v>
      </c>
      <c r="C26" s="52" t="s">
        <v>6083</v>
      </c>
      <c r="D26" s="52" t="s">
        <v>6084</v>
      </c>
      <c r="E26" s="53"/>
      <c r="F26" s="53" t="n">
        <v>6.7E-096</v>
      </c>
      <c r="G26" s="54" t="s">
        <v>6085</v>
      </c>
    </row>
    <row r="27" customFormat="false" ht="12" hidden="false" customHeight="true" outlineLevel="0" collapsed="false">
      <c r="A27" s="48" t="s">
        <v>6071</v>
      </c>
      <c r="B27" s="58" t="s">
        <v>6072</v>
      </c>
      <c r="C27" s="41" t="s">
        <v>6086</v>
      </c>
      <c r="D27" s="41" t="s">
        <v>6087</v>
      </c>
      <c r="E27" s="63"/>
      <c r="F27" s="63" t="n">
        <v>1.2E-082</v>
      </c>
      <c r="G27" s="49" t="s">
        <v>6088</v>
      </c>
    </row>
    <row r="28" customFormat="false" ht="12" hidden="false" customHeight="true" outlineLevel="0" collapsed="false">
      <c r="A28" s="48" t="s">
        <v>6071</v>
      </c>
      <c r="B28" s="58" t="s">
        <v>6072</v>
      </c>
      <c r="C28" s="41" t="s">
        <v>6089</v>
      </c>
      <c r="D28" s="41" t="s">
        <v>6090</v>
      </c>
      <c r="E28" s="63"/>
      <c r="F28" s="63" t="n">
        <v>2.2E-077</v>
      </c>
      <c r="G28" s="49" t="s">
        <v>6091</v>
      </c>
      <c r="I28" s="58"/>
      <c r="J28" s="57"/>
      <c r="K28" s="57"/>
    </row>
    <row r="29" customFormat="false" ht="12" hidden="false" customHeight="true" outlineLevel="0" collapsed="false">
      <c r="A29" s="48" t="s">
        <v>6071</v>
      </c>
      <c r="B29" s="58" t="s">
        <v>6072</v>
      </c>
      <c r="C29" s="41" t="s">
        <v>6092</v>
      </c>
      <c r="D29" s="41" t="s">
        <v>6093</v>
      </c>
      <c r="E29" s="63"/>
      <c r="F29" s="63" t="n">
        <v>2.6E-075</v>
      </c>
      <c r="G29" s="49" t="s">
        <v>6094</v>
      </c>
      <c r="I29" s="58"/>
      <c r="J29" s="57"/>
      <c r="K29" s="57"/>
    </row>
    <row r="30" customFormat="false" ht="12" hidden="false" customHeight="true" outlineLevel="0" collapsed="false">
      <c r="A30" s="48" t="s">
        <v>6071</v>
      </c>
      <c r="B30" s="58" t="s">
        <v>6072</v>
      </c>
      <c r="C30" s="41" t="s">
        <v>6095</v>
      </c>
      <c r="D30" s="41" t="s">
        <v>6096</v>
      </c>
      <c r="E30" s="63"/>
      <c r="F30" s="63" t="n">
        <v>4.9E-059</v>
      </c>
      <c r="G30" s="49" t="s">
        <v>6097</v>
      </c>
      <c r="I30" s="58"/>
      <c r="J30" s="57"/>
      <c r="K30" s="57"/>
    </row>
    <row r="31" customFormat="false" ht="12" hidden="false" customHeight="true" outlineLevel="0" collapsed="false">
      <c r="A31" s="48" t="s">
        <v>6071</v>
      </c>
      <c r="B31" s="58" t="s">
        <v>6072</v>
      </c>
      <c r="C31" s="41" t="s">
        <v>6098</v>
      </c>
      <c r="D31" s="41" t="s">
        <v>6099</v>
      </c>
      <c r="E31" s="63"/>
      <c r="F31" s="63" t="n">
        <v>2.2E-025</v>
      </c>
      <c r="G31" s="49" t="s">
        <v>6100</v>
      </c>
      <c r="I31" s="58"/>
      <c r="J31" s="57"/>
      <c r="K31" s="57"/>
    </row>
    <row r="32" customFormat="false" ht="12" hidden="false" customHeight="true" outlineLevel="0" collapsed="false">
      <c r="A32" s="48" t="s">
        <v>6071</v>
      </c>
      <c r="B32" s="58" t="s">
        <v>6072</v>
      </c>
      <c r="C32" s="41" t="s">
        <v>6101</v>
      </c>
      <c r="D32" s="41" t="s">
        <v>6102</v>
      </c>
      <c r="E32" s="63"/>
      <c r="F32" s="63" t="n">
        <v>2.7E-018</v>
      </c>
      <c r="G32" s="49" t="s">
        <v>6103</v>
      </c>
      <c r="I32" s="58"/>
      <c r="J32" s="57"/>
      <c r="K32" s="57"/>
    </row>
    <row r="33" customFormat="false" ht="12" hidden="false" customHeight="true" outlineLevel="0" collapsed="false">
      <c r="A33" s="48" t="s">
        <v>6071</v>
      </c>
      <c r="B33" s="58" t="s">
        <v>6072</v>
      </c>
      <c r="C33" s="41" t="s">
        <v>6104</v>
      </c>
      <c r="D33" s="41" t="s">
        <v>6105</v>
      </c>
      <c r="E33" s="63"/>
      <c r="F33" s="63" t="n">
        <v>6.2E-005</v>
      </c>
      <c r="G33" s="49" t="s">
        <v>6106</v>
      </c>
      <c r="I33" s="58"/>
      <c r="J33" s="57"/>
      <c r="K33" s="57"/>
    </row>
    <row r="34" customFormat="false" ht="12" hidden="false" customHeight="true" outlineLevel="0" collapsed="false">
      <c r="A34" s="48" t="s">
        <v>6107</v>
      </c>
      <c r="B34" s="40" t="s">
        <v>6108</v>
      </c>
      <c r="C34" s="41" t="s">
        <v>6086</v>
      </c>
      <c r="D34" s="41" t="s">
        <v>6087</v>
      </c>
      <c r="E34" s="63" t="n">
        <v>6.11E-054</v>
      </c>
      <c r="F34" s="63" t="n">
        <v>2.5E-193</v>
      </c>
      <c r="G34" s="49" t="s">
        <v>6088</v>
      </c>
      <c r="H34" s="43" t="s">
        <v>6109</v>
      </c>
    </row>
    <row r="35" customFormat="false" ht="12" hidden="false" customHeight="true" outlineLevel="0" collapsed="false">
      <c r="A35" s="60" t="s">
        <v>6107</v>
      </c>
      <c r="B35" s="61" t="s">
        <v>6108</v>
      </c>
      <c r="C35" s="52" t="s">
        <v>6077</v>
      </c>
      <c r="D35" s="52" t="s">
        <v>6078</v>
      </c>
      <c r="E35" s="53" t="n">
        <v>3E-016</v>
      </c>
      <c r="F35" s="53" t="n">
        <v>3.7E-050</v>
      </c>
      <c r="G35" s="54" t="s">
        <v>6079</v>
      </c>
    </row>
    <row r="36" customFormat="false" ht="12" hidden="false" customHeight="true" outlineLevel="0" collapsed="false">
      <c r="A36" s="60" t="s">
        <v>6107</v>
      </c>
      <c r="B36" s="61" t="s">
        <v>6108</v>
      </c>
      <c r="C36" s="52" t="s">
        <v>6080</v>
      </c>
      <c r="D36" s="52" t="s">
        <v>6081</v>
      </c>
      <c r="E36" s="53" t="n">
        <v>4.2E-016</v>
      </c>
      <c r="F36" s="53" t="n">
        <v>2.7E-054</v>
      </c>
      <c r="G36" s="54" t="s">
        <v>6082</v>
      </c>
    </row>
    <row r="37" customFormat="false" ht="12" hidden="false" customHeight="true" outlineLevel="0" collapsed="false">
      <c r="A37" s="60" t="s">
        <v>6107</v>
      </c>
      <c r="B37" s="61" t="s">
        <v>6108</v>
      </c>
      <c r="C37" s="52" t="s">
        <v>6089</v>
      </c>
      <c r="D37" s="52" t="s">
        <v>6090</v>
      </c>
      <c r="E37" s="53" t="n">
        <v>6.8E-011</v>
      </c>
      <c r="F37" s="53" t="n">
        <v>7.5E-067</v>
      </c>
      <c r="G37" s="54" t="s">
        <v>6091</v>
      </c>
    </row>
    <row r="38" customFormat="false" ht="12" hidden="false" customHeight="true" outlineLevel="0" collapsed="false">
      <c r="A38" s="48" t="s">
        <v>6107</v>
      </c>
      <c r="B38" s="40" t="s">
        <v>6108</v>
      </c>
      <c r="C38" s="41" t="s">
        <v>6095</v>
      </c>
      <c r="D38" s="41" t="s">
        <v>6096</v>
      </c>
      <c r="E38" s="63" t="n">
        <v>1.6E-010</v>
      </c>
      <c r="F38" s="63" t="n">
        <v>2.6E-031</v>
      </c>
      <c r="G38" s="49" t="s">
        <v>6097</v>
      </c>
    </row>
    <row r="39" customFormat="false" ht="12" hidden="false" customHeight="true" outlineLevel="0" collapsed="false">
      <c r="A39" s="48" t="s">
        <v>6107</v>
      </c>
      <c r="B39" s="40" t="s">
        <v>6108</v>
      </c>
      <c r="C39" s="41" t="s">
        <v>6092</v>
      </c>
      <c r="D39" s="41" t="s">
        <v>6093</v>
      </c>
      <c r="E39" s="63" t="n">
        <v>5.2E-010</v>
      </c>
      <c r="F39" s="63" t="n">
        <v>4.3E-041</v>
      </c>
      <c r="G39" s="49" t="s">
        <v>6094</v>
      </c>
    </row>
    <row r="40" customFormat="false" ht="12" hidden="false" customHeight="true" outlineLevel="0" collapsed="false">
      <c r="A40" s="48" t="s">
        <v>6107</v>
      </c>
      <c r="B40" s="40" t="s">
        <v>6108</v>
      </c>
      <c r="C40" s="41" t="s">
        <v>6073</v>
      </c>
      <c r="D40" s="41" t="s">
        <v>6074</v>
      </c>
      <c r="E40" s="63" t="n">
        <v>1.7E-009</v>
      </c>
      <c r="F40" s="63" t="n">
        <v>1.4E-039</v>
      </c>
      <c r="G40" s="49" t="s">
        <v>6075</v>
      </c>
    </row>
    <row r="41" customFormat="false" ht="12" hidden="false" customHeight="true" outlineLevel="0" collapsed="false">
      <c r="A41" s="48" t="s">
        <v>6107</v>
      </c>
      <c r="B41" s="40" t="s">
        <v>6108</v>
      </c>
      <c r="C41" s="41" t="s">
        <v>6104</v>
      </c>
      <c r="D41" s="41" t="s">
        <v>6105</v>
      </c>
      <c r="E41" s="63"/>
      <c r="F41" s="63" t="n">
        <v>0.00021</v>
      </c>
      <c r="G41" s="49" t="s">
        <v>6106</v>
      </c>
    </row>
    <row r="42" customFormat="false" ht="12" hidden="false" customHeight="true" outlineLevel="0" collapsed="false">
      <c r="A42" s="48" t="s">
        <v>6107</v>
      </c>
      <c r="B42" s="40" t="s">
        <v>6108</v>
      </c>
      <c r="C42" s="41" t="s">
        <v>6101</v>
      </c>
      <c r="D42" s="41" t="s">
        <v>6102</v>
      </c>
      <c r="E42" s="63" t="n">
        <v>0.00034</v>
      </c>
      <c r="F42" s="63" t="n">
        <v>2.3E-014</v>
      </c>
      <c r="G42" s="49" t="s">
        <v>6103</v>
      </c>
      <c r="I42" s="48"/>
      <c r="J42" s="48"/>
      <c r="K42" s="48"/>
    </row>
    <row r="43" customFormat="false" ht="12" hidden="false" customHeight="true" outlineLevel="0" collapsed="false">
      <c r="A43" s="48" t="s">
        <v>6107</v>
      </c>
      <c r="B43" s="40" t="s">
        <v>6108</v>
      </c>
      <c r="C43" s="41" t="s">
        <v>6098</v>
      </c>
      <c r="D43" s="41" t="s">
        <v>6099</v>
      </c>
      <c r="E43" s="63" t="n">
        <v>0.0015</v>
      </c>
      <c r="F43" s="63" t="n">
        <v>1.2E-013</v>
      </c>
      <c r="G43" s="49" t="s">
        <v>6100</v>
      </c>
      <c r="I43" s="48"/>
      <c r="J43" s="48"/>
      <c r="K43" s="48"/>
    </row>
    <row r="44" customFormat="false" ht="12" hidden="false" customHeight="true" outlineLevel="0" collapsed="false">
      <c r="A44" s="48" t="s">
        <v>6107</v>
      </c>
      <c r="B44" s="40" t="s">
        <v>6108</v>
      </c>
      <c r="C44" s="41" t="s">
        <v>6083</v>
      </c>
      <c r="D44" s="41" t="s">
        <v>6084</v>
      </c>
      <c r="E44" s="63" t="n">
        <v>0.0097</v>
      </c>
      <c r="F44" s="63" t="n">
        <v>1.1E-042</v>
      </c>
      <c r="G44" s="49" t="s">
        <v>6085</v>
      </c>
      <c r="I44" s="48"/>
      <c r="J44" s="48"/>
      <c r="K44" s="48"/>
    </row>
    <row r="45" customFormat="false" ht="12" hidden="false" customHeight="true" outlineLevel="0" collapsed="false">
      <c r="A45" s="60" t="s">
        <v>6110</v>
      </c>
      <c r="B45" s="61" t="s">
        <v>6111</v>
      </c>
      <c r="C45" s="52" t="s">
        <v>6112</v>
      </c>
      <c r="D45" s="52" t="s">
        <v>6113</v>
      </c>
      <c r="E45" s="53" t="n">
        <v>6.1E-008</v>
      </c>
      <c r="F45" s="53" t="n">
        <v>2.7E-016</v>
      </c>
      <c r="G45" s="54" t="s">
        <v>6114</v>
      </c>
      <c r="I45" s="48"/>
      <c r="J45" s="48"/>
      <c r="K45" s="48"/>
    </row>
    <row r="46" customFormat="false" ht="12" hidden="false" customHeight="true" outlineLevel="0" collapsed="false">
      <c r="A46" s="66" t="s">
        <v>6115</v>
      </c>
      <c r="B46" s="51" t="s">
        <v>6116</v>
      </c>
      <c r="C46" s="67" t="s">
        <v>6117</v>
      </c>
      <c r="D46" s="52" t="s">
        <v>6118</v>
      </c>
      <c r="E46" s="68" t="n">
        <v>4.1E-007</v>
      </c>
      <c r="F46" s="68"/>
      <c r="G46" s="54" t="s">
        <v>6119</v>
      </c>
      <c r="I46" s="48"/>
      <c r="J46" s="48"/>
      <c r="K46" s="48"/>
    </row>
    <row r="47" customFormat="false" ht="12" hidden="false" customHeight="true" outlineLevel="0" collapsed="false">
      <c r="A47" s="66" t="s">
        <v>6115</v>
      </c>
      <c r="B47" s="51" t="s">
        <v>6116</v>
      </c>
      <c r="C47" s="67" t="s">
        <v>6120</v>
      </c>
      <c r="D47" s="52" t="s">
        <v>6121</v>
      </c>
      <c r="E47" s="68" t="n">
        <v>5.9E-005</v>
      </c>
      <c r="F47" s="68"/>
      <c r="G47" s="54" t="s">
        <v>6122</v>
      </c>
      <c r="I47" s="48"/>
      <c r="J47" s="48"/>
      <c r="K47" s="48"/>
    </row>
    <row r="48" customFormat="false" ht="12" hidden="false" customHeight="true" outlineLevel="0" collapsed="false">
      <c r="A48" s="66" t="s">
        <v>6115</v>
      </c>
      <c r="B48" s="51" t="s">
        <v>6116</v>
      </c>
      <c r="C48" s="67" t="s">
        <v>6123</v>
      </c>
      <c r="D48" s="52" t="s">
        <v>6123</v>
      </c>
      <c r="E48" s="68" t="n">
        <v>0.012</v>
      </c>
      <c r="F48" s="68"/>
      <c r="G48" s="54" t="s">
        <v>6124</v>
      </c>
      <c r="I48" s="48"/>
      <c r="J48" s="48"/>
      <c r="K48" s="48"/>
    </row>
    <row r="49" customFormat="false" ht="12" hidden="false" customHeight="true" outlineLevel="0" collapsed="false">
      <c r="A49" s="60" t="s">
        <v>6125</v>
      </c>
      <c r="B49" s="61" t="s">
        <v>6126</v>
      </c>
      <c r="C49" s="52" t="s">
        <v>6127</v>
      </c>
      <c r="D49" s="52" t="s">
        <v>6128</v>
      </c>
      <c r="E49" s="53" t="n">
        <v>1.5E-009</v>
      </c>
      <c r="F49" s="53" t="n">
        <v>4.1E-016</v>
      </c>
      <c r="G49" s="54" t="s">
        <v>6129</v>
      </c>
      <c r="I49" s="48"/>
      <c r="J49" s="48"/>
      <c r="K49" s="48"/>
    </row>
    <row r="50" customFormat="false" ht="12" hidden="false" customHeight="true" outlineLevel="0" collapsed="false">
      <c r="A50" s="60" t="s">
        <v>6125</v>
      </c>
      <c r="B50" s="61" t="s">
        <v>6126</v>
      </c>
      <c r="C50" s="52" t="s">
        <v>6130</v>
      </c>
      <c r="D50" s="52" t="s">
        <v>6131</v>
      </c>
      <c r="E50" s="53" t="n">
        <v>1.1E-007</v>
      </c>
      <c r="F50" s="53" t="n">
        <v>9.5E-014</v>
      </c>
      <c r="G50" s="54" t="s">
        <v>6132</v>
      </c>
      <c r="I50" s="48"/>
      <c r="J50" s="48"/>
      <c r="K50" s="48"/>
    </row>
    <row r="51" customFormat="false" ht="12" hidden="false" customHeight="true" outlineLevel="0" collapsed="false">
      <c r="A51" s="60" t="s">
        <v>6125</v>
      </c>
      <c r="B51" s="61" t="s">
        <v>6126</v>
      </c>
      <c r="C51" s="52" t="s">
        <v>6133</v>
      </c>
      <c r="D51" s="52" t="s">
        <v>6134</v>
      </c>
      <c r="E51" s="53" t="n">
        <v>0.00059</v>
      </c>
      <c r="F51" s="53" t="n">
        <v>0.00026</v>
      </c>
      <c r="G51" s="54" t="s">
        <v>6135</v>
      </c>
      <c r="I51" s="48"/>
      <c r="J51" s="48"/>
      <c r="K51" s="48"/>
    </row>
    <row r="52" customFormat="false" ht="12" hidden="false" customHeight="true" outlineLevel="0" collapsed="false">
      <c r="A52" s="48" t="s">
        <v>6125</v>
      </c>
      <c r="B52" s="40" t="s">
        <v>6126</v>
      </c>
      <c r="C52" s="41" t="s">
        <v>6136</v>
      </c>
      <c r="D52" s="41" t="s">
        <v>6137</v>
      </c>
      <c r="E52" s="69"/>
      <c r="F52" s="63" t="n">
        <v>0.00013</v>
      </c>
      <c r="G52" s="49" t="s">
        <v>6138</v>
      </c>
      <c r="I52" s="48"/>
      <c r="J52" s="48"/>
      <c r="K52" s="48"/>
    </row>
    <row r="53" customFormat="false" ht="12" hidden="false" customHeight="true" outlineLevel="0" collapsed="false">
      <c r="A53" s="48" t="s">
        <v>6139</v>
      </c>
      <c r="B53" s="40" t="s">
        <v>6140</v>
      </c>
      <c r="C53" s="41" t="s">
        <v>6141</v>
      </c>
      <c r="D53" s="41" t="s">
        <v>6142</v>
      </c>
      <c r="E53" s="63" t="n">
        <v>5.8E-147</v>
      </c>
      <c r="F53" s="63" t="n">
        <v>0</v>
      </c>
      <c r="G53" s="49" t="s">
        <v>6143</v>
      </c>
      <c r="H53" s="43" t="s">
        <v>6144</v>
      </c>
      <c r="I53" s="48"/>
      <c r="J53" s="48"/>
      <c r="K53" s="48"/>
    </row>
    <row r="54" customFormat="false" ht="12" hidden="false" customHeight="true" outlineLevel="0" collapsed="false">
      <c r="A54" s="48" t="s">
        <v>6139</v>
      </c>
      <c r="B54" s="40" t="s">
        <v>6140</v>
      </c>
      <c r="C54" s="41" t="s">
        <v>6145</v>
      </c>
      <c r="D54" s="41" t="s">
        <v>6146</v>
      </c>
      <c r="E54" s="63" t="n">
        <v>1E-145</v>
      </c>
      <c r="F54" s="63" t="n">
        <v>0</v>
      </c>
      <c r="G54" s="49" t="s">
        <v>6147</v>
      </c>
      <c r="H54" s="43" t="s">
        <v>6148</v>
      </c>
      <c r="I54" s="48"/>
      <c r="J54" s="48"/>
      <c r="K54" s="48"/>
    </row>
    <row r="55" customFormat="false" ht="12" hidden="false" customHeight="true" outlineLevel="0" collapsed="false">
      <c r="A55" s="60" t="s">
        <v>6139</v>
      </c>
      <c r="B55" s="61" t="s">
        <v>6140</v>
      </c>
      <c r="C55" s="52" t="s">
        <v>6149</v>
      </c>
      <c r="D55" s="52" t="s">
        <v>6150</v>
      </c>
      <c r="E55" s="53" t="n">
        <v>5.3E-095</v>
      </c>
      <c r="F55" s="53" t="n">
        <v>0</v>
      </c>
      <c r="G55" s="54" t="s">
        <v>6151</v>
      </c>
      <c r="I55" s="48"/>
      <c r="J55" s="48"/>
      <c r="K55" s="48"/>
    </row>
    <row r="56" customFormat="false" ht="12" hidden="false" customHeight="true" outlineLevel="0" collapsed="false">
      <c r="A56" s="60" t="s">
        <v>6139</v>
      </c>
      <c r="B56" s="61" t="s">
        <v>6140</v>
      </c>
      <c r="C56" s="52" t="s">
        <v>6152</v>
      </c>
      <c r="D56" s="52" t="s">
        <v>6152</v>
      </c>
      <c r="E56" s="53" t="n">
        <v>4.9E-016</v>
      </c>
      <c r="F56" s="53" t="n">
        <v>1.6E-028</v>
      </c>
      <c r="G56" s="54" t="s">
        <v>6153</v>
      </c>
      <c r="I56" s="48"/>
      <c r="J56" s="48"/>
      <c r="K56" s="48"/>
    </row>
    <row r="57" customFormat="false" ht="12" hidden="false" customHeight="true" outlineLevel="0" collapsed="false">
      <c r="A57" s="60" t="s">
        <v>6139</v>
      </c>
      <c r="B57" s="61" t="s">
        <v>6140</v>
      </c>
      <c r="C57" s="52" t="s">
        <v>6154</v>
      </c>
      <c r="D57" s="52" t="s">
        <v>6154</v>
      </c>
      <c r="E57" s="53" t="n">
        <v>5.6E-016</v>
      </c>
      <c r="F57" s="53" t="n">
        <v>3.1E-026</v>
      </c>
      <c r="G57" s="54" t="s">
        <v>6153</v>
      </c>
      <c r="I57" s="48"/>
      <c r="J57" s="48"/>
      <c r="K57" s="48"/>
    </row>
    <row r="58" customFormat="false" ht="12" hidden="false" customHeight="true" outlineLevel="0" collapsed="false">
      <c r="A58" s="48" t="s">
        <v>6139</v>
      </c>
      <c r="B58" s="40" t="s">
        <v>6140</v>
      </c>
      <c r="C58" s="41" t="s">
        <v>6155</v>
      </c>
      <c r="D58" s="41" t="s">
        <v>6156</v>
      </c>
      <c r="E58" s="63" t="n">
        <v>2.2E-013</v>
      </c>
      <c r="F58" s="63" t="n">
        <v>1.7E-035</v>
      </c>
      <c r="G58" s="49" t="s">
        <v>6157</v>
      </c>
      <c r="I58" s="48"/>
      <c r="J58" s="48"/>
      <c r="K58" s="48"/>
    </row>
    <row r="59" customFormat="false" ht="12" hidden="false" customHeight="true" outlineLevel="0" collapsed="false">
      <c r="A59" s="48" t="s">
        <v>6139</v>
      </c>
      <c r="B59" s="40" t="s">
        <v>6140</v>
      </c>
      <c r="C59" s="41" t="s">
        <v>6158</v>
      </c>
      <c r="D59" s="41" t="s">
        <v>6159</v>
      </c>
      <c r="E59" s="63"/>
      <c r="F59" s="63" t="n">
        <v>9.9E-012</v>
      </c>
      <c r="G59" s="49" t="s">
        <v>6160</v>
      </c>
      <c r="I59" s="48"/>
      <c r="J59" s="48"/>
      <c r="K59" s="48"/>
    </row>
    <row r="60" customFormat="false" ht="12" hidden="false" customHeight="true" outlineLevel="0" collapsed="false">
      <c r="A60" s="48" t="s">
        <v>6139</v>
      </c>
      <c r="B60" s="40" t="s">
        <v>6140</v>
      </c>
      <c r="C60" s="41" t="s">
        <v>6161</v>
      </c>
      <c r="D60" s="41" t="s">
        <v>6162</v>
      </c>
      <c r="E60" s="63" t="n">
        <v>4.4E-005</v>
      </c>
      <c r="F60" s="63" t="n">
        <v>0.00077</v>
      </c>
      <c r="G60" s="49" t="s">
        <v>6163</v>
      </c>
      <c r="I60" s="48"/>
      <c r="J60" s="48"/>
      <c r="K60" s="48"/>
    </row>
    <row r="61" customFormat="false" ht="12" hidden="false" customHeight="true" outlineLevel="0" collapsed="false">
      <c r="A61" s="60" t="s">
        <v>6164</v>
      </c>
      <c r="B61" s="61" t="s">
        <v>6165</v>
      </c>
      <c r="C61" s="52" t="s">
        <v>6166</v>
      </c>
      <c r="D61" s="52" t="s">
        <v>6167</v>
      </c>
      <c r="E61" s="53" t="n">
        <v>1.9E-008</v>
      </c>
      <c r="F61" s="53" t="n">
        <v>4.2E-006</v>
      </c>
      <c r="G61" s="54" t="s">
        <v>6168</v>
      </c>
      <c r="I61" s="48"/>
      <c r="J61" s="48"/>
      <c r="K61" s="48"/>
    </row>
    <row r="62" customFormat="false" ht="12" hidden="false" customHeight="true" outlineLevel="0" collapsed="false">
      <c r="A62" s="60" t="s">
        <v>6164</v>
      </c>
      <c r="B62" s="61" t="s">
        <v>6165</v>
      </c>
      <c r="C62" s="52" t="s">
        <v>6169</v>
      </c>
      <c r="D62" s="52" t="s">
        <v>6170</v>
      </c>
      <c r="E62" s="53" t="n">
        <v>6E-010</v>
      </c>
      <c r="F62" s="53" t="n">
        <v>0.00029</v>
      </c>
      <c r="G62" s="54" t="s">
        <v>6171</v>
      </c>
      <c r="I62" s="48"/>
      <c r="J62" s="48"/>
      <c r="K62" s="48"/>
    </row>
    <row r="63" customFormat="false" ht="12" hidden="false" customHeight="true" outlineLevel="0" collapsed="false">
      <c r="A63" s="60" t="s">
        <v>6164</v>
      </c>
      <c r="B63" s="61" t="s">
        <v>6165</v>
      </c>
      <c r="C63" s="52" t="s">
        <v>6172</v>
      </c>
      <c r="D63" s="52" t="s">
        <v>6173</v>
      </c>
      <c r="E63" s="53" t="n">
        <v>0.00032</v>
      </c>
      <c r="F63" s="53" t="n">
        <v>0.00035</v>
      </c>
      <c r="G63" s="54" t="s">
        <v>6171</v>
      </c>
      <c r="I63" s="48"/>
      <c r="J63" s="48"/>
      <c r="K63" s="48"/>
    </row>
    <row r="64" customFormat="false" ht="12" hidden="false" customHeight="true" outlineLevel="0" collapsed="false">
      <c r="A64" s="70" t="s">
        <v>6174</v>
      </c>
      <c r="B64" s="51" t="s">
        <v>6175</v>
      </c>
      <c r="C64" s="52" t="s">
        <v>6176</v>
      </c>
      <c r="D64" s="52" t="s">
        <v>6177</v>
      </c>
      <c r="E64" s="53" t="n">
        <v>2.1E-092</v>
      </c>
      <c r="F64" s="53" t="n">
        <v>0</v>
      </c>
      <c r="G64" s="54" t="s">
        <v>6178</v>
      </c>
      <c r="I64" s="48"/>
      <c r="J64" s="48"/>
      <c r="K64" s="48"/>
    </row>
    <row r="65" customFormat="false" ht="12" hidden="false" customHeight="true" outlineLevel="0" collapsed="false">
      <c r="A65" s="70" t="s">
        <v>6174</v>
      </c>
      <c r="B65" s="51" t="s">
        <v>6175</v>
      </c>
      <c r="C65" s="52" t="s">
        <v>6179</v>
      </c>
      <c r="D65" s="52" t="s">
        <v>6180</v>
      </c>
      <c r="E65" s="53" t="n">
        <v>7.1E-008</v>
      </c>
      <c r="F65" s="53" t="n">
        <v>2.3E-005</v>
      </c>
      <c r="G65" s="54" t="s">
        <v>6181</v>
      </c>
      <c r="I65" s="48"/>
      <c r="J65" s="48"/>
      <c r="K65" s="48"/>
    </row>
    <row r="66" customFormat="false" ht="12" hidden="false" customHeight="true" outlineLevel="0" collapsed="false">
      <c r="A66" s="60" t="s">
        <v>6182</v>
      </c>
      <c r="B66" s="61" t="s">
        <v>6183</v>
      </c>
      <c r="C66" s="52" t="s">
        <v>6184</v>
      </c>
      <c r="D66" s="52" t="s">
        <v>6185</v>
      </c>
      <c r="E66" s="53" t="n">
        <v>2.9E-063</v>
      </c>
      <c r="F66" s="53" t="n">
        <v>1.2E-144</v>
      </c>
      <c r="G66" s="54" t="s">
        <v>6186</v>
      </c>
      <c r="I66" s="48"/>
      <c r="J66" s="48"/>
      <c r="K66" s="48"/>
    </row>
    <row r="67" customFormat="false" ht="12" hidden="false" customHeight="true" outlineLevel="0" collapsed="false">
      <c r="A67" s="60" t="s">
        <v>6182</v>
      </c>
      <c r="B67" s="61" t="s">
        <v>6183</v>
      </c>
      <c r="C67" s="52" t="s">
        <v>6187</v>
      </c>
      <c r="D67" s="52" t="s">
        <v>6188</v>
      </c>
      <c r="E67" s="53" t="n">
        <v>0.00084</v>
      </c>
      <c r="F67" s="53" t="n">
        <v>0.98</v>
      </c>
      <c r="G67" s="54" t="s">
        <v>6189</v>
      </c>
      <c r="I67" s="48"/>
      <c r="J67" s="48"/>
      <c r="K67" s="48"/>
    </row>
    <row r="68" customFormat="false" ht="12" hidden="false" customHeight="true" outlineLevel="0" collapsed="false">
      <c r="A68" s="48" t="s">
        <v>6190</v>
      </c>
      <c r="B68" s="40" t="s">
        <v>6191</v>
      </c>
      <c r="C68" s="41" t="s">
        <v>6192</v>
      </c>
      <c r="D68" s="41" t="s">
        <v>6193</v>
      </c>
      <c r="E68" s="63" t="n">
        <v>1.5E-095</v>
      </c>
      <c r="F68" s="63" t="n">
        <v>1E-261</v>
      </c>
      <c r="G68" s="49" t="s">
        <v>6194</v>
      </c>
      <c r="H68" s="43" t="s">
        <v>6195</v>
      </c>
      <c r="I68" s="48"/>
      <c r="J68" s="48"/>
      <c r="K68" s="48"/>
    </row>
    <row r="69" customFormat="false" ht="12" hidden="false" customHeight="true" outlineLevel="0" collapsed="false">
      <c r="A69" s="60" t="s">
        <v>6190</v>
      </c>
      <c r="B69" s="61" t="s">
        <v>6191</v>
      </c>
      <c r="C69" s="52" t="s">
        <v>6196</v>
      </c>
      <c r="D69" s="52" t="s">
        <v>6197</v>
      </c>
      <c r="E69" s="53" t="n">
        <v>4.5E-069</v>
      </c>
      <c r="F69" s="53" t="n">
        <v>2.3E-170</v>
      </c>
      <c r="G69" s="54" t="s">
        <v>6198</v>
      </c>
      <c r="I69" s="48"/>
      <c r="J69" s="48"/>
      <c r="K69" s="48"/>
    </row>
    <row r="70" customFormat="false" ht="12" hidden="false" customHeight="true" outlineLevel="0" collapsed="false">
      <c r="A70" s="50" t="s">
        <v>6199</v>
      </c>
      <c r="B70" s="51" t="s">
        <v>6200</v>
      </c>
      <c r="C70" s="52" t="s">
        <v>6201</v>
      </c>
      <c r="D70" s="52" t="s">
        <v>6201</v>
      </c>
      <c r="E70" s="53" t="n">
        <v>5.9E-005</v>
      </c>
      <c r="F70" s="53"/>
      <c r="G70" s="54" t="s">
        <v>6202</v>
      </c>
      <c r="I70" s="48"/>
      <c r="J70" s="48"/>
      <c r="K70" s="48"/>
    </row>
    <row r="71" customFormat="false" ht="12" hidden="false" customHeight="true" outlineLevel="0" collapsed="false">
      <c r="A71" s="60" t="s">
        <v>6203</v>
      </c>
      <c r="B71" s="61" t="s">
        <v>6204</v>
      </c>
      <c r="C71" s="52" t="s">
        <v>6205</v>
      </c>
      <c r="D71" s="52" t="s">
        <v>6206</v>
      </c>
      <c r="E71" s="53" t="n">
        <v>9.6E-134</v>
      </c>
      <c r="F71" s="53" t="n">
        <v>1.7E-208</v>
      </c>
      <c r="G71" s="54" t="s">
        <v>6207</v>
      </c>
      <c r="I71" s="48"/>
      <c r="J71" s="48"/>
      <c r="K71" s="48"/>
    </row>
    <row r="72" customFormat="false" ht="12" hidden="false" customHeight="true" outlineLevel="0" collapsed="false">
      <c r="A72" s="60" t="s">
        <v>6203</v>
      </c>
      <c r="B72" s="61" t="s">
        <v>6204</v>
      </c>
      <c r="C72" s="52" t="s">
        <v>6208</v>
      </c>
      <c r="D72" s="52" t="s">
        <v>6209</v>
      </c>
      <c r="E72" s="53" t="n">
        <v>0.00018</v>
      </c>
      <c r="F72" s="53" t="n">
        <v>3.7E-012</v>
      </c>
      <c r="G72" s="54" t="s">
        <v>6210</v>
      </c>
      <c r="I72" s="48"/>
      <c r="J72" s="48"/>
      <c r="K72" s="48"/>
    </row>
    <row r="73" customFormat="false" ht="12" hidden="false" customHeight="true" outlineLevel="0" collapsed="false">
      <c r="A73" s="60" t="s">
        <v>6211</v>
      </c>
      <c r="B73" s="61" t="s">
        <v>6212</v>
      </c>
      <c r="C73" s="52" t="s">
        <v>6213</v>
      </c>
      <c r="D73" s="52" t="s">
        <v>6214</v>
      </c>
      <c r="E73" s="53" t="n">
        <v>5.4E-123</v>
      </c>
      <c r="F73" s="53" t="n">
        <v>7.3E-133</v>
      </c>
      <c r="G73" s="54" t="s">
        <v>6215</v>
      </c>
      <c r="I73" s="48"/>
      <c r="J73" s="48"/>
      <c r="K73" s="48"/>
    </row>
    <row r="74" customFormat="false" ht="12" hidden="false" customHeight="true" outlineLevel="0" collapsed="false">
      <c r="A74" s="60" t="s">
        <v>6211</v>
      </c>
      <c r="B74" s="61" t="s">
        <v>6212</v>
      </c>
      <c r="C74" s="52" t="s">
        <v>6216</v>
      </c>
      <c r="D74" s="52" t="s">
        <v>6217</v>
      </c>
      <c r="E74" s="53" t="n">
        <v>6E-029</v>
      </c>
      <c r="F74" s="53" t="n">
        <v>6.3E-133</v>
      </c>
      <c r="G74" s="54" t="s">
        <v>6218</v>
      </c>
      <c r="I74" s="48"/>
      <c r="J74" s="48"/>
      <c r="K74" s="48"/>
    </row>
    <row r="75" customFormat="false" ht="12" hidden="false" customHeight="true" outlineLevel="0" collapsed="false">
      <c r="A75" s="60" t="s">
        <v>6211</v>
      </c>
      <c r="B75" s="61" t="s">
        <v>6212</v>
      </c>
      <c r="C75" s="52" t="s">
        <v>6219</v>
      </c>
      <c r="D75" s="52" t="s">
        <v>6220</v>
      </c>
      <c r="E75" s="71"/>
      <c r="F75" s="53" t="n">
        <v>0.0082</v>
      </c>
      <c r="G75" s="54" t="s">
        <v>6221</v>
      </c>
      <c r="I75" s="48"/>
      <c r="J75" s="48"/>
      <c r="K75" s="48"/>
    </row>
    <row r="76" customFormat="false" ht="12" hidden="false" customHeight="true" outlineLevel="0" collapsed="false">
      <c r="A76" s="60" t="s">
        <v>6222</v>
      </c>
      <c r="B76" s="61" t="s">
        <v>6223</v>
      </c>
      <c r="C76" s="52" t="s">
        <v>6224</v>
      </c>
      <c r="D76" s="52" t="s">
        <v>6225</v>
      </c>
      <c r="E76" s="53" t="n">
        <v>1.7E-010</v>
      </c>
      <c r="F76" s="53" t="n">
        <v>4E-005</v>
      </c>
      <c r="G76" s="54" t="s">
        <v>339</v>
      </c>
      <c r="I76" s="48"/>
      <c r="J76" s="48"/>
      <c r="K76" s="48"/>
    </row>
    <row r="77" customFormat="false" ht="12" hidden="false" customHeight="true" outlineLevel="0" collapsed="false">
      <c r="A77" s="60" t="s">
        <v>6222</v>
      </c>
      <c r="B77" s="61" t="s">
        <v>6223</v>
      </c>
      <c r="C77" s="52" t="s">
        <v>6226</v>
      </c>
      <c r="D77" s="52" t="s">
        <v>6227</v>
      </c>
      <c r="E77" s="53" t="n">
        <v>1.2E-011</v>
      </c>
      <c r="F77" s="53" t="n">
        <v>0.0058</v>
      </c>
      <c r="G77" s="54" t="s">
        <v>6228</v>
      </c>
      <c r="I77" s="48"/>
      <c r="J77" s="48"/>
      <c r="K77" s="48"/>
    </row>
    <row r="78" customFormat="false" ht="12" hidden="false" customHeight="true" outlineLevel="0" collapsed="false">
      <c r="A78" s="60" t="s">
        <v>6222</v>
      </c>
      <c r="B78" s="61" t="s">
        <v>6223</v>
      </c>
      <c r="C78" s="52" t="s">
        <v>6229</v>
      </c>
      <c r="D78" s="52" t="s">
        <v>6230</v>
      </c>
      <c r="E78" s="53" t="n">
        <v>3.5E-008</v>
      </c>
      <c r="F78" s="53" t="n">
        <v>0.0014</v>
      </c>
      <c r="G78" s="54" t="s">
        <v>6231</v>
      </c>
      <c r="I78" s="48"/>
      <c r="J78" s="48"/>
      <c r="K78" s="48"/>
    </row>
    <row r="79" customFormat="false" ht="12" hidden="false" customHeight="true" outlineLevel="0" collapsed="false">
      <c r="A79" s="60" t="s">
        <v>6232</v>
      </c>
      <c r="B79" s="61" t="s">
        <v>6233</v>
      </c>
      <c r="C79" s="52" t="s">
        <v>6234</v>
      </c>
      <c r="D79" s="52" t="s">
        <v>6235</v>
      </c>
      <c r="E79" s="53" t="n">
        <v>1.3E-011</v>
      </c>
      <c r="F79" s="53" t="n">
        <v>4.3E-009</v>
      </c>
      <c r="G79" s="54" t="s">
        <v>6236</v>
      </c>
      <c r="I79" s="48"/>
      <c r="J79" s="48"/>
      <c r="K79" s="48"/>
    </row>
    <row r="80" customFormat="false" ht="12" hidden="false" customHeight="true" outlineLevel="0" collapsed="false">
      <c r="A80" s="60" t="s">
        <v>6237</v>
      </c>
      <c r="B80" s="61" t="s">
        <v>6238</v>
      </c>
      <c r="C80" s="52" t="s">
        <v>6239</v>
      </c>
      <c r="D80" s="52" t="s">
        <v>6240</v>
      </c>
      <c r="E80" s="53" t="n">
        <v>7.7E-081</v>
      </c>
      <c r="F80" s="53" t="n">
        <v>5.3E-163</v>
      </c>
      <c r="G80" s="54" t="s">
        <v>6241</v>
      </c>
      <c r="I80" s="48"/>
      <c r="J80" s="48"/>
      <c r="K80" s="48"/>
    </row>
    <row r="81" customFormat="false" ht="12" hidden="false" customHeight="true" outlineLevel="0" collapsed="false">
      <c r="A81" s="60" t="s">
        <v>6237</v>
      </c>
      <c r="B81" s="61" t="s">
        <v>6238</v>
      </c>
      <c r="C81" s="52" t="s">
        <v>6242</v>
      </c>
      <c r="D81" s="52" t="s">
        <v>6243</v>
      </c>
      <c r="E81" s="53" t="n">
        <v>1.5E-068</v>
      </c>
      <c r="F81" s="53" t="n">
        <v>8.2E-150</v>
      </c>
      <c r="G81" s="54" t="s">
        <v>6241</v>
      </c>
      <c r="H81" s="72"/>
      <c r="I81" s="48"/>
      <c r="J81" s="48"/>
      <c r="K81" s="48"/>
    </row>
    <row r="82" customFormat="false" ht="12" hidden="false" customHeight="true" outlineLevel="0" collapsed="false">
      <c r="A82" s="66" t="s">
        <v>6244</v>
      </c>
      <c r="B82" s="51" t="s">
        <v>6245</v>
      </c>
      <c r="C82" s="67" t="s">
        <v>6246</v>
      </c>
      <c r="D82" s="52" t="s">
        <v>6247</v>
      </c>
      <c r="E82" s="68" t="n">
        <v>0.0092</v>
      </c>
      <c r="F82" s="68" t="n">
        <v>1E-005</v>
      </c>
      <c r="G82" s="54" t="s">
        <v>6248</v>
      </c>
      <c r="H82" s="72"/>
      <c r="I82" s="48"/>
      <c r="J82" s="48"/>
      <c r="K82" s="48"/>
    </row>
    <row r="83" customFormat="false" ht="12" hidden="false" customHeight="true" outlineLevel="0" collapsed="false">
      <c r="A83" s="73" t="s">
        <v>6249</v>
      </c>
      <c r="B83" s="61" t="s">
        <v>6250</v>
      </c>
      <c r="C83" s="52" t="s">
        <v>6251</v>
      </c>
      <c r="D83" s="52" t="s">
        <v>6252</v>
      </c>
      <c r="E83" s="53"/>
      <c r="F83" s="53" t="n">
        <v>7.5E-008</v>
      </c>
      <c r="G83" s="54" t="s">
        <v>6253</v>
      </c>
      <c r="H83" s="72"/>
      <c r="I83" s="48"/>
      <c r="J83" s="48"/>
      <c r="K83" s="48"/>
    </row>
    <row r="84" customFormat="false" ht="12" hidden="false" customHeight="true" outlineLevel="0" collapsed="false">
      <c r="A84" s="66" t="s">
        <v>6254</v>
      </c>
      <c r="B84" s="51" t="s">
        <v>6255</v>
      </c>
      <c r="C84" s="52" t="s">
        <v>6256</v>
      </c>
      <c r="D84" s="52" t="s">
        <v>6257</v>
      </c>
      <c r="E84" s="68" t="n">
        <v>0.016</v>
      </c>
      <c r="F84" s="68"/>
      <c r="G84" s="54" t="s">
        <v>6258</v>
      </c>
      <c r="H84" s="72"/>
      <c r="I84" s="48"/>
      <c r="J84" s="48"/>
      <c r="K84" s="48"/>
    </row>
    <row r="85" customFormat="false" ht="12" hidden="false" customHeight="true" outlineLevel="0" collapsed="false">
      <c r="A85" s="66" t="s">
        <v>6259</v>
      </c>
      <c r="B85" s="51" t="s">
        <v>6260</v>
      </c>
      <c r="C85" s="52" t="s">
        <v>6261</v>
      </c>
      <c r="D85" s="52" t="s">
        <v>6262</v>
      </c>
      <c r="E85" s="68" t="n">
        <v>0.037</v>
      </c>
      <c r="F85" s="68"/>
      <c r="G85" s="54" t="s">
        <v>6248</v>
      </c>
      <c r="H85" s="72"/>
      <c r="I85" s="48"/>
      <c r="J85" s="48"/>
      <c r="K85" s="48"/>
    </row>
    <row r="86" customFormat="false" ht="12" hidden="false" customHeight="true" outlineLevel="0" collapsed="false">
      <c r="A86" s="66" t="s">
        <v>6263</v>
      </c>
      <c r="B86" s="51" t="s">
        <v>6264</v>
      </c>
      <c r="C86" s="67" t="s">
        <v>6256</v>
      </c>
      <c r="D86" s="52" t="s">
        <v>6257</v>
      </c>
      <c r="E86" s="68" t="n">
        <v>0.085</v>
      </c>
      <c r="F86" s="68"/>
      <c r="G86" s="54" t="s">
        <v>6258</v>
      </c>
      <c r="H86" s="72"/>
      <c r="I86" s="48"/>
      <c r="J86" s="48"/>
      <c r="K86" s="48"/>
    </row>
    <row r="87" customFormat="false" ht="12" hidden="false" customHeight="true" outlineLevel="0" collapsed="false">
      <c r="A87" s="66" t="s">
        <v>6265</v>
      </c>
      <c r="B87" s="51" t="s">
        <v>6266</v>
      </c>
      <c r="C87" s="67" t="s">
        <v>6267</v>
      </c>
      <c r="D87" s="52" t="s">
        <v>6268</v>
      </c>
      <c r="E87" s="68"/>
      <c r="F87" s="68" t="n">
        <v>1E-005</v>
      </c>
      <c r="G87" s="54" t="s">
        <v>6269</v>
      </c>
      <c r="H87" s="72"/>
      <c r="I87" s="48"/>
      <c r="J87" s="48"/>
      <c r="K87" s="48"/>
    </row>
    <row r="88" customFormat="false" ht="12" hidden="false" customHeight="true" outlineLevel="0" collapsed="false">
      <c r="A88" s="66" t="s">
        <v>6265</v>
      </c>
      <c r="B88" s="51" t="s">
        <v>6266</v>
      </c>
      <c r="C88" s="67" t="s">
        <v>6270</v>
      </c>
      <c r="D88" s="52" t="s">
        <v>6271</v>
      </c>
      <c r="E88" s="68" t="n">
        <v>0.027</v>
      </c>
      <c r="F88" s="68"/>
      <c r="G88" s="54" t="s">
        <v>6272</v>
      </c>
      <c r="H88" s="72"/>
      <c r="I88" s="48"/>
      <c r="J88" s="48"/>
      <c r="K88" s="48"/>
    </row>
    <row r="89" customFormat="false" ht="12" hidden="false" customHeight="true" outlineLevel="0" collapsed="false">
      <c r="A89" s="66" t="s">
        <v>6273</v>
      </c>
      <c r="B89" s="51" t="s">
        <v>6274</v>
      </c>
      <c r="C89" s="67" t="s">
        <v>6275</v>
      </c>
      <c r="D89" s="52" t="s">
        <v>6276</v>
      </c>
      <c r="E89" s="68" t="n">
        <v>0.024</v>
      </c>
      <c r="F89" s="68"/>
      <c r="G89" s="54" t="s">
        <v>6186</v>
      </c>
      <c r="H89" s="72"/>
      <c r="I89" s="48"/>
      <c r="J89" s="48"/>
      <c r="K89" s="48"/>
    </row>
    <row r="90" customFormat="false" ht="12" hidden="false" customHeight="true" outlineLevel="0" collapsed="false">
      <c r="A90" s="66" t="s">
        <v>6277</v>
      </c>
      <c r="B90" s="51" t="s">
        <v>6278</v>
      </c>
      <c r="C90" s="67" t="s">
        <v>6279</v>
      </c>
      <c r="D90" s="52" t="s">
        <v>6280</v>
      </c>
      <c r="E90" s="68" t="n">
        <v>0.0011</v>
      </c>
      <c r="F90" s="68" t="n">
        <v>0.00014</v>
      </c>
      <c r="G90" s="54" t="s">
        <v>2517</v>
      </c>
      <c r="H90" s="72"/>
      <c r="I90" s="48"/>
      <c r="J90" s="48"/>
      <c r="K90" s="48"/>
    </row>
    <row r="91" customFormat="false" ht="12" hidden="false" customHeight="true" outlineLevel="0" collapsed="false">
      <c r="A91" s="66" t="s">
        <v>6277</v>
      </c>
      <c r="B91" s="51" t="s">
        <v>6278</v>
      </c>
      <c r="C91" s="67" t="s">
        <v>6281</v>
      </c>
      <c r="D91" s="52" t="s">
        <v>6282</v>
      </c>
      <c r="E91" s="68" t="n">
        <v>0.00049</v>
      </c>
      <c r="F91" s="68" t="n">
        <v>0.00061</v>
      </c>
      <c r="G91" s="54" t="s">
        <v>6283</v>
      </c>
      <c r="H91" s="72"/>
      <c r="I91" s="48"/>
      <c r="J91" s="48"/>
      <c r="K91" s="48"/>
    </row>
    <row r="92" customFormat="false" ht="12" hidden="false" customHeight="true" outlineLevel="0" collapsed="false">
      <c r="A92" s="66" t="s">
        <v>6277</v>
      </c>
      <c r="B92" s="51" t="s">
        <v>6278</v>
      </c>
      <c r="C92" s="67" t="s">
        <v>6284</v>
      </c>
      <c r="D92" s="52" t="s">
        <v>6285</v>
      </c>
      <c r="E92" s="68" t="n">
        <v>0.0013</v>
      </c>
      <c r="F92" s="68" t="n">
        <v>0.0026</v>
      </c>
      <c r="G92" s="54" t="s">
        <v>6286</v>
      </c>
      <c r="H92" s="72"/>
      <c r="I92" s="48"/>
      <c r="J92" s="48"/>
      <c r="K92" s="48"/>
    </row>
    <row r="93" customFormat="false" ht="12" hidden="false" customHeight="true" outlineLevel="0" collapsed="false">
      <c r="A93" s="74" t="s">
        <v>6277</v>
      </c>
      <c r="B93" s="75" t="s">
        <v>6278</v>
      </c>
      <c r="C93" s="76" t="s">
        <v>6287</v>
      </c>
      <c r="D93" s="41" t="s">
        <v>6288</v>
      </c>
      <c r="E93" s="77" t="n">
        <v>0.0006</v>
      </c>
      <c r="F93" s="78"/>
      <c r="G93" s="49" t="s">
        <v>6289</v>
      </c>
      <c r="H93" s="72"/>
      <c r="I93" s="48"/>
      <c r="J93" s="48"/>
      <c r="K93" s="48"/>
    </row>
    <row r="94" customFormat="false" ht="12" hidden="false" customHeight="true" outlineLevel="0" collapsed="false">
      <c r="A94" s="66" t="s">
        <v>6290</v>
      </c>
      <c r="B94" s="51" t="s">
        <v>6291</v>
      </c>
      <c r="C94" s="67" t="s">
        <v>6292</v>
      </c>
      <c r="D94" s="52" t="s">
        <v>6293</v>
      </c>
      <c r="E94" s="68"/>
      <c r="F94" s="68" t="n">
        <v>4.4E-117</v>
      </c>
      <c r="G94" s="54" t="s">
        <v>6294</v>
      </c>
      <c r="H94" s="72"/>
      <c r="I94" s="48"/>
      <c r="J94" s="48"/>
      <c r="K94" s="48"/>
    </row>
    <row r="95" customFormat="false" ht="12" hidden="false" customHeight="true" outlineLevel="0" collapsed="false">
      <c r="A95" s="66" t="s">
        <v>6290</v>
      </c>
      <c r="B95" s="51" t="s">
        <v>6291</v>
      </c>
      <c r="C95" s="67" t="s">
        <v>6295</v>
      </c>
      <c r="D95" s="52" t="s">
        <v>6296</v>
      </c>
      <c r="E95" s="68" t="n">
        <v>2.5E-091</v>
      </c>
      <c r="F95" s="68" t="n">
        <v>2.7E-104</v>
      </c>
      <c r="G95" s="54" t="s">
        <v>6297</v>
      </c>
      <c r="H95" s="72"/>
      <c r="I95" s="48"/>
      <c r="J95" s="48"/>
      <c r="K95" s="48"/>
    </row>
    <row r="96" customFormat="false" ht="12" hidden="false" customHeight="true" outlineLevel="0" collapsed="false">
      <c r="B96" s="41"/>
      <c r="D96" s="41"/>
      <c r="E96" s="45"/>
      <c r="F96" s="45"/>
      <c r="G96" s="49"/>
      <c r="H96" s="72"/>
      <c r="I96" s="48"/>
      <c r="J96" s="48"/>
      <c r="K96" s="48"/>
    </row>
    <row r="97" customFormat="false" ht="12" hidden="false" customHeight="true" outlineLevel="0" collapsed="false">
      <c r="A97" s="72"/>
      <c r="C97" s="64"/>
      <c r="D97" s="41"/>
      <c r="E97" s="63"/>
      <c r="F97" s="63"/>
      <c r="G97" s="49"/>
      <c r="H97" s="72"/>
      <c r="I97" s="48"/>
      <c r="J97" s="48"/>
      <c r="K97" s="48"/>
    </row>
    <row r="98" customFormat="false" ht="12" hidden="false" customHeight="true" outlineLevel="0" collapsed="false">
      <c r="A98" s="60" t="s">
        <v>6298</v>
      </c>
      <c r="B98" s="60"/>
      <c r="C98" s="48"/>
      <c r="D98" s="48"/>
      <c r="E98" s="48"/>
      <c r="F98" s="48"/>
      <c r="G98" s="48"/>
      <c r="H98" s="48"/>
      <c r="I98" s="48"/>
      <c r="J98" s="48"/>
      <c r="K98" s="48"/>
    </row>
    <row r="99" customFormat="false" ht="12" hidden="false" customHeight="true" outlineLevel="0" collapsed="false">
      <c r="A99" s="72"/>
      <c r="D99" s="41"/>
      <c r="F99" s="42"/>
      <c r="G99" s="49"/>
      <c r="H99" s="72"/>
      <c r="I99" s="48"/>
      <c r="J99" s="48"/>
      <c r="K99" s="48"/>
    </row>
  </sheetData>
  <mergeCells count="1">
    <mergeCell ref="A98:B98"/>
  </mergeCells>
  <printOptions headings="false" gridLines="false" gridLinesSet="true" horizontalCentered="false" verticalCentered="false"/>
  <pageMargins left="0.747916666666667" right="0.747916666666667" top="0.509722222222222"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23:33:42Z</dcterms:created>
  <dc:creator>Ryan</dc:creator>
  <dc:description/>
  <dc:language>en-US</dc:language>
  <cp:lastModifiedBy>Ryan</cp:lastModifiedBy>
  <dcterms:modified xsi:type="dcterms:W3CDTF">2004-07-08T18:57:02Z</dcterms:modified>
  <cp:revision>0</cp:revision>
  <dc:subject/>
  <dc:title/>
</cp:coreProperties>
</file>